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學期統計" sheetId="1" state="visible" r:id="rId2"/>
    <sheet name="整潔" sheetId="2" state="visible" r:id="rId3"/>
    <sheet name="秩序" sheetId="3" state="visible" r:id="rId4"/>
  </sheets>
  <definedNames>
    <definedName function="false" hidden="false" localSheetId="1" name="_xlnm.Print_Area" vbProcedure="false">整潔!$A$1:$X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             桃園縣立仁和國民中學一百學年度第一學期整潔成績統計表                  </t>
  </si>
  <si>
    <t xml:space="preserve">                 桃園縣立仁和國民中學一百學年度第一學期秩序成績統計表 </t>
  </si>
  <si>
    <t xml:space="preserve">班級週次</t>
  </si>
  <si>
    <t xml:space="preserve">總分</t>
  </si>
  <si>
    <r>
      <rPr>
        <sz val="12"/>
        <rFont val="Noto Sans"/>
        <family val="2"/>
      </rPr>
      <t xml:space="preserve">             </t>
    </r>
    <r>
      <rPr>
        <sz val="16"/>
        <rFont val="Noto Sans"/>
        <family val="2"/>
      </rPr>
      <t xml:space="preserve">桃園</t>
    </r>
    <r>
      <rPr>
        <sz val="12"/>
        <rFont val="Noto Sans"/>
        <family val="2"/>
      </rPr>
      <t xml:space="preserve">市</t>
    </r>
    <r>
      <rPr>
        <sz val="16"/>
        <rFont val="Noto Sans"/>
        <family val="2"/>
      </rPr>
      <t xml:space="preserve">立仁和國民中學</t>
    </r>
    <r>
      <rPr>
        <sz val="12"/>
        <rFont val="新細明體"/>
        <family val="1"/>
        <charset val="136"/>
      </rPr>
      <t xml:space="preserve">112</t>
    </r>
    <r>
      <rPr>
        <sz val="16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02</t>
    </r>
    <r>
      <rPr>
        <sz val="16"/>
        <rFont val="Noto Sans"/>
        <family val="2"/>
      </rPr>
      <t xml:space="preserve">學期整潔成績統計表</t>
    </r>
    <r>
      <rPr>
        <sz val="12"/>
        <rFont val="Noto Sans"/>
        <family val="2"/>
      </rPr>
      <t xml:space="preserve">                  </t>
    </r>
  </si>
  <si>
    <t xml:space="preserve">名次</t>
  </si>
  <si>
    <t xml:space="preserve"> </t>
  </si>
  <si>
    <t xml:space="preserve">已</t>
  </si>
  <si>
    <t xml:space="preserve">畢</t>
  </si>
  <si>
    <t xml:space="preserve">業</t>
  </si>
  <si>
    <r>
      <rPr>
        <sz val="9"/>
        <rFont val="新細明體"/>
        <family val="1"/>
        <charset val="136"/>
      </rPr>
      <t xml:space="preserve">919  </t>
    </r>
    <r>
      <rPr>
        <sz val="9"/>
        <rFont val="Noto Sans"/>
        <family val="2"/>
      </rPr>
      <t xml:space="preserve">星</t>
    </r>
  </si>
  <si>
    <t xml:space="preserve">期</t>
  </si>
  <si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. </t>
    </r>
  </si>
  <si>
    <t xml:space="preserve">四  不在  校</t>
  </si>
  <si>
    <t xml:space="preserve">內</t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評分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新細明體"/>
        <family val="1"/>
        <charset val="136"/>
      </rPr>
      <t xml:space="preserve">919  </t>
    </r>
    <r>
      <rPr>
        <b val="true"/>
        <sz val="12"/>
        <color rgb="FFFF0000"/>
        <rFont val="Noto Sans"/>
        <family val="2"/>
      </rPr>
      <t xml:space="preserve">星</t>
    </r>
  </si>
  <si>
    <r>
      <rPr>
        <b val="true"/>
        <sz val="12"/>
        <color rgb="FFFF0000"/>
        <rFont val="Noto Sans"/>
        <family val="2"/>
      </rPr>
      <t xml:space="preserve">一</t>
    </r>
    <r>
      <rPr>
        <b val="true"/>
        <sz val="12"/>
        <color rgb="FFFF0000"/>
        <rFont val="新細明體"/>
        <family val="1"/>
        <charset val="136"/>
      </rPr>
      <t xml:space="preserve">. </t>
    </r>
  </si>
  <si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不評分</t>
    </r>
    <r>
      <rPr>
        <b val="true"/>
        <sz val="12"/>
        <color rgb="FFFF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新細明體"/>
      <family val="1"/>
      <charset val="136"/>
    </font>
    <font>
      <sz val="12"/>
      <name val="Noto Sans"/>
      <family val="2"/>
    </font>
    <font>
      <b val="true"/>
      <sz val="12"/>
      <name val="Times New Roman TUR"/>
      <family val="1"/>
      <charset val="162"/>
    </font>
    <font>
      <sz val="16"/>
      <name val="Times New Roman"/>
      <family val="1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u val="single"/>
      <sz val="12"/>
      <name val="Times New Roman TUR"/>
      <family val="1"/>
      <charset val="162"/>
    </font>
    <font>
      <u val="single"/>
      <sz val="12"/>
      <name val="新細明體"/>
      <family val="1"/>
      <charset val="136"/>
    </font>
    <font>
      <u val="single"/>
      <sz val="9"/>
      <name val="新細明體"/>
      <family val="1"/>
      <charset val="136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00FF"/>
      </left>
      <right style="thick">
        <color rgb="FF0000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>
        <color rgb="FF0000FF"/>
      </left>
      <right/>
      <top style="thin"/>
      <bottom style="medium"/>
      <diagonal/>
    </border>
    <border diagonalUp="false" diagonalDown="false">
      <left style="thick">
        <color rgb="FF0000FF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0000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4.12"/>
    <col collapsed="false" customWidth="true" hidden="false" outlineLevel="0" max="3" min="3" style="0" width="3.99"/>
    <col collapsed="false" customWidth="true" hidden="false" outlineLevel="0" max="22" min="4" style="0" width="3.62"/>
    <col collapsed="false" customWidth="true" hidden="false" outlineLevel="0" max="23" min="23" style="0" width="4.62"/>
    <col collapsed="false" customWidth="true" hidden="false" outlineLevel="0" max="24" min="24" style="0" width="8.5"/>
    <col collapsed="false" customWidth="true" hidden="false" outlineLevel="0" max="25" min="25" style="0" width="3.99"/>
    <col collapsed="false" customWidth="true" hidden="false" outlineLevel="0" max="26" min="26" style="0" width="4.12"/>
    <col collapsed="false" customWidth="true" hidden="false" outlineLevel="0" max="27" min="27" style="0" width="3.87"/>
    <col collapsed="false" customWidth="true" hidden="false" outlineLevel="0" max="30" min="28" style="0" width="3.75"/>
    <col collapsed="false" customWidth="true" hidden="false" outlineLevel="0" max="31" min="31" style="0" width="3.87"/>
    <col collapsed="false" customWidth="true" hidden="false" outlineLevel="0" max="32" min="32" style="0" width="3.75"/>
    <col collapsed="false" customWidth="true" hidden="false" outlineLevel="0" max="33" min="33" style="0" width="3.87"/>
    <col collapsed="false" customWidth="true" hidden="false" outlineLevel="0" max="34" min="34" style="0" width="4.12"/>
    <col collapsed="false" customWidth="true" hidden="false" outlineLevel="0" max="35" min="35" style="0" width="3.99"/>
    <col collapsed="false" customWidth="true" hidden="false" outlineLevel="0" max="36" min="36" style="0" width="3.87"/>
    <col collapsed="false" customWidth="true" hidden="false" outlineLevel="0" max="38" min="37" style="0" width="4.12"/>
    <col collapsed="false" customWidth="true" hidden="false" outlineLevel="0" max="39" min="39" style="0" width="3.62"/>
    <col collapsed="false" customWidth="true" hidden="false" outlineLevel="0" max="40" min="40" style="0" width="3.75"/>
    <col collapsed="false" customWidth="true" hidden="false" outlineLevel="0" max="41" min="41" style="0" width="3.99"/>
    <col collapsed="false" customWidth="true" hidden="false" outlineLevel="0" max="42" min="42" style="0" width="4.24"/>
    <col collapsed="false" customWidth="true" hidden="false" outlineLevel="0" max="43" min="43" style="0" width="3.87"/>
    <col collapsed="false" customWidth="true" hidden="false" outlineLevel="0" max="44" min="44" style="0" width="4.24"/>
    <col collapsed="false" customWidth="true" hidden="false" outlineLevel="0" max="45" min="45" style="0" width="4.87"/>
    <col collapsed="false" customWidth="true" hidden="false" outlineLevel="0" max="47" min="46" style="0" width="5.1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 t="s">
        <v>1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3"/>
    </row>
    <row r="2" customFormat="false" ht="16.5" hidden="false" customHeight="false" outlineLevel="0" collapsed="false">
      <c r="A2" s="4" t="s">
        <v>2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5" t="n">
        <v>13</v>
      </c>
      <c r="O2" s="5" t="n">
        <v>14</v>
      </c>
      <c r="P2" s="5" t="n">
        <v>15</v>
      </c>
      <c r="Q2" s="5" t="n">
        <v>16</v>
      </c>
      <c r="R2" s="5" t="n">
        <v>17</v>
      </c>
      <c r="S2" s="5" t="n">
        <v>18</v>
      </c>
      <c r="T2" s="5" t="n">
        <v>19</v>
      </c>
      <c r="U2" s="5" t="n">
        <v>20</v>
      </c>
      <c r="V2" s="5" t="n">
        <v>21</v>
      </c>
      <c r="W2" s="6" t="s">
        <v>3</v>
      </c>
      <c r="X2" s="6" t="s">
        <v>2</v>
      </c>
      <c r="Y2" s="7" t="n">
        <v>1</v>
      </c>
      <c r="Z2" s="7" t="n">
        <v>2</v>
      </c>
      <c r="AA2" s="7" t="n">
        <v>3</v>
      </c>
      <c r="AB2" s="7" t="n">
        <v>4</v>
      </c>
      <c r="AC2" s="7" t="n">
        <v>5</v>
      </c>
      <c r="AD2" s="7" t="n">
        <v>6</v>
      </c>
      <c r="AE2" s="7" t="n">
        <v>7</v>
      </c>
      <c r="AF2" s="7" t="n">
        <v>8</v>
      </c>
      <c r="AG2" s="7" t="n">
        <v>9</v>
      </c>
      <c r="AH2" s="7" t="n">
        <v>10</v>
      </c>
      <c r="AI2" s="7" t="n">
        <v>11</v>
      </c>
      <c r="AJ2" s="7" t="n">
        <v>12</v>
      </c>
      <c r="AK2" s="7" t="n">
        <v>13</v>
      </c>
      <c r="AL2" s="7" t="n">
        <v>14</v>
      </c>
      <c r="AM2" s="7" t="n">
        <v>15</v>
      </c>
      <c r="AN2" s="7" t="n">
        <v>16</v>
      </c>
      <c r="AO2" s="7" t="n">
        <v>17</v>
      </c>
      <c r="AP2" s="7" t="n">
        <v>18</v>
      </c>
      <c r="AQ2" s="7" t="n">
        <v>19</v>
      </c>
      <c r="AR2" s="7" t="n">
        <v>20</v>
      </c>
      <c r="AS2" s="8" t="n">
        <v>21</v>
      </c>
      <c r="AT2" s="9" t="s">
        <v>3</v>
      </c>
      <c r="AU2" s="10"/>
    </row>
    <row r="3" customFormat="false" ht="16.5" hidden="false" customHeight="false" outlineLevel="0" collapsed="false">
      <c r="A3" s="11" t="n">
        <v>701</v>
      </c>
      <c r="B3" s="1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13"/>
      <c r="V3" s="5"/>
      <c r="W3" s="14"/>
      <c r="X3" s="15" t="n">
        <v>701</v>
      </c>
      <c r="Y3" s="16"/>
      <c r="Z3" s="17"/>
      <c r="AA3" s="17"/>
      <c r="AB3" s="17"/>
      <c r="AC3" s="17"/>
      <c r="AD3" s="17"/>
      <c r="AE3" s="17"/>
      <c r="AF3" s="5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8"/>
      <c r="AT3" s="9"/>
      <c r="AU3" s="10"/>
    </row>
    <row r="4" customFormat="false" ht="16.5" hidden="false" customHeight="false" outlineLevel="0" collapsed="false">
      <c r="A4" s="11" t="n">
        <v>702</v>
      </c>
      <c r="B4" s="1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13"/>
      <c r="V4" s="5"/>
      <c r="W4" s="14"/>
      <c r="X4" s="15" t="n">
        <v>702</v>
      </c>
      <c r="Y4" s="16"/>
      <c r="Z4" s="17"/>
      <c r="AA4" s="17"/>
      <c r="AB4" s="17"/>
      <c r="AC4" s="17"/>
      <c r="AD4" s="17"/>
      <c r="AE4" s="17"/>
      <c r="AF4" s="5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8"/>
      <c r="AT4" s="9"/>
      <c r="AU4" s="10"/>
    </row>
    <row r="5" customFormat="false" ht="16.5" hidden="false" customHeight="false" outlineLevel="0" collapsed="false">
      <c r="A5" s="11" t="n">
        <v>70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13"/>
      <c r="V5" s="5"/>
      <c r="W5" s="14"/>
      <c r="X5" s="15" t="n">
        <v>703</v>
      </c>
      <c r="Y5" s="16"/>
      <c r="Z5" s="17"/>
      <c r="AA5" s="17"/>
      <c r="AB5" s="17"/>
      <c r="AC5" s="17"/>
      <c r="AD5" s="17"/>
      <c r="AE5" s="17"/>
      <c r="AF5" s="5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8"/>
      <c r="AT5" s="9"/>
      <c r="AU5" s="10"/>
    </row>
    <row r="6" customFormat="false" ht="16.5" hidden="false" customHeight="false" outlineLevel="0" collapsed="false">
      <c r="A6" s="11" t="n">
        <v>70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13"/>
      <c r="V6" s="5"/>
      <c r="W6" s="14"/>
      <c r="X6" s="15" t="n">
        <v>704</v>
      </c>
      <c r="Y6" s="16"/>
      <c r="Z6" s="17"/>
      <c r="AA6" s="17"/>
      <c r="AB6" s="17"/>
      <c r="AC6" s="17"/>
      <c r="AD6" s="17"/>
      <c r="AE6" s="17"/>
      <c r="AF6" s="5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8"/>
      <c r="AT6" s="9"/>
      <c r="AU6" s="10"/>
    </row>
    <row r="7" customFormat="false" ht="16.5" hidden="false" customHeight="false" outlineLevel="0" collapsed="false">
      <c r="A7" s="11" t="n">
        <v>70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13"/>
      <c r="V7" s="5"/>
      <c r="W7" s="14"/>
      <c r="X7" s="15" t="n">
        <v>705</v>
      </c>
      <c r="Y7" s="16"/>
      <c r="Z7" s="17"/>
      <c r="AA7" s="17"/>
      <c r="AB7" s="17"/>
      <c r="AC7" s="17"/>
      <c r="AD7" s="17"/>
      <c r="AE7" s="17"/>
      <c r="AF7" s="5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8"/>
      <c r="AT7" s="9"/>
      <c r="AU7" s="10"/>
    </row>
    <row r="8" customFormat="false" ht="16.5" hidden="false" customHeight="false" outlineLevel="0" collapsed="false">
      <c r="A8" s="11" t="n">
        <v>70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13"/>
      <c r="V8" s="5"/>
      <c r="W8" s="14"/>
      <c r="X8" s="15" t="n">
        <v>706</v>
      </c>
      <c r="Y8" s="16"/>
      <c r="Z8" s="17"/>
      <c r="AA8" s="17"/>
      <c r="AB8" s="17"/>
      <c r="AC8" s="17"/>
      <c r="AD8" s="17"/>
      <c r="AE8" s="17"/>
      <c r="AF8" s="5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8"/>
      <c r="AT8" s="9"/>
      <c r="AU8" s="10"/>
    </row>
    <row r="9" customFormat="false" ht="16.5" hidden="false" customHeight="false" outlineLevel="0" collapsed="false">
      <c r="A9" s="11" t="n">
        <v>70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13"/>
      <c r="V9" s="5"/>
      <c r="W9" s="14"/>
      <c r="X9" s="15" t="n">
        <v>707</v>
      </c>
      <c r="Y9" s="16"/>
      <c r="Z9" s="17"/>
      <c r="AA9" s="17"/>
      <c r="AB9" s="17"/>
      <c r="AC9" s="17"/>
      <c r="AD9" s="17"/>
      <c r="AE9" s="17"/>
      <c r="AF9" s="5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8"/>
      <c r="AT9" s="9"/>
      <c r="AU9" s="10"/>
    </row>
    <row r="10" customFormat="false" ht="16.5" hidden="false" customHeight="false" outlineLevel="0" collapsed="false">
      <c r="A10" s="11" t="n">
        <v>70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13"/>
      <c r="V10" s="5"/>
      <c r="W10" s="14"/>
      <c r="X10" s="15" t="n">
        <v>708</v>
      </c>
      <c r="Y10" s="16"/>
      <c r="Z10" s="17"/>
      <c r="AA10" s="17"/>
      <c r="AB10" s="17"/>
      <c r="AC10" s="17"/>
      <c r="AD10" s="17"/>
      <c r="AE10" s="17"/>
      <c r="AF10" s="5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8"/>
      <c r="AT10" s="9"/>
      <c r="AU10" s="10"/>
    </row>
    <row r="11" customFormat="false" ht="16.5" hidden="false" customHeight="false" outlineLevel="0" collapsed="false">
      <c r="A11" s="11" t="n">
        <v>70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13"/>
      <c r="V11" s="5"/>
      <c r="W11" s="14"/>
      <c r="X11" s="15" t="n">
        <v>709</v>
      </c>
      <c r="Y11" s="16"/>
      <c r="Z11" s="17"/>
      <c r="AA11" s="17"/>
      <c r="AB11" s="17"/>
      <c r="AC11" s="17"/>
      <c r="AD11" s="17"/>
      <c r="AE11" s="17"/>
      <c r="AF11" s="5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8"/>
      <c r="AT11" s="9"/>
      <c r="AU11" s="10"/>
    </row>
    <row r="12" customFormat="false" ht="16.5" hidden="false" customHeight="false" outlineLevel="0" collapsed="false">
      <c r="A12" s="11" t="n">
        <v>7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13"/>
      <c r="V12" s="5"/>
      <c r="W12" s="14"/>
      <c r="X12" s="15" t="n">
        <v>710</v>
      </c>
      <c r="Y12" s="16"/>
      <c r="Z12" s="17"/>
      <c r="AA12" s="17"/>
      <c r="AB12" s="17"/>
      <c r="AC12" s="17"/>
      <c r="AD12" s="17"/>
      <c r="AE12" s="17"/>
      <c r="AF12" s="5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8"/>
      <c r="AT12" s="9"/>
      <c r="AU12" s="10"/>
    </row>
    <row r="13" customFormat="false" ht="16.5" hidden="false" customHeight="false" outlineLevel="0" collapsed="false">
      <c r="A13" s="11" t="n">
        <v>7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13"/>
      <c r="V13" s="5"/>
      <c r="W13" s="14"/>
      <c r="X13" s="15" t="n">
        <v>711</v>
      </c>
      <c r="Y13" s="16"/>
      <c r="Z13" s="17"/>
      <c r="AA13" s="17"/>
      <c r="AB13" s="17"/>
      <c r="AC13" s="17"/>
      <c r="AD13" s="17"/>
      <c r="AE13" s="17"/>
      <c r="AF13" s="5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8"/>
      <c r="AT13" s="9"/>
      <c r="AU13" s="10"/>
    </row>
    <row r="14" customFormat="false" ht="16.5" hidden="false" customHeight="false" outlineLevel="0" collapsed="false">
      <c r="A14" s="11" t="n">
        <v>71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13"/>
      <c r="V14" s="5"/>
      <c r="W14" s="14"/>
      <c r="X14" s="15" t="n">
        <v>712</v>
      </c>
      <c r="Y14" s="16"/>
      <c r="Z14" s="17"/>
      <c r="AA14" s="17"/>
      <c r="AB14" s="17"/>
      <c r="AC14" s="17"/>
      <c r="AD14" s="17"/>
      <c r="AE14" s="17"/>
      <c r="AF14" s="5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8"/>
      <c r="AT14" s="9"/>
      <c r="AU14" s="10"/>
    </row>
    <row r="15" customFormat="false" ht="16.5" hidden="false" customHeight="false" outlineLevel="0" collapsed="false">
      <c r="A15" s="11" t="n">
        <v>7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13"/>
      <c r="V15" s="5"/>
      <c r="W15" s="14"/>
      <c r="X15" s="15" t="n">
        <v>713</v>
      </c>
      <c r="Y15" s="16"/>
      <c r="Z15" s="17"/>
      <c r="AA15" s="17"/>
      <c r="AB15" s="17"/>
      <c r="AC15" s="17"/>
      <c r="AD15" s="17"/>
      <c r="AE15" s="17"/>
      <c r="AF15" s="5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8"/>
      <c r="AT15" s="9"/>
      <c r="AU15" s="10"/>
    </row>
    <row r="16" customFormat="false" ht="16.5" hidden="false" customHeight="false" outlineLevel="0" collapsed="false">
      <c r="A16" s="11" t="n">
        <v>7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13"/>
      <c r="V16" s="5"/>
      <c r="W16" s="14"/>
      <c r="X16" s="15" t="n">
        <v>714</v>
      </c>
      <c r="Y16" s="16"/>
      <c r="Z16" s="17"/>
      <c r="AA16" s="17"/>
      <c r="AB16" s="17"/>
      <c r="AC16" s="17"/>
      <c r="AD16" s="17"/>
      <c r="AE16" s="17"/>
      <c r="AF16" s="5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8"/>
      <c r="AT16" s="9"/>
      <c r="AU16" s="10"/>
    </row>
    <row r="17" customFormat="false" ht="16.5" hidden="false" customHeight="false" outlineLevel="0" collapsed="false">
      <c r="A17" s="11" t="n">
        <v>71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13"/>
      <c r="V17" s="5"/>
      <c r="W17" s="14"/>
      <c r="X17" s="15" t="n">
        <v>715</v>
      </c>
      <c r="Y17" s="16"/>
      <c r="Z17" s="17"/>
      <c r="AA17" s="17"/>
      <c r="AB17" s="17"/>
      <c r="AC17" s="17"/>
      <c r="AD17" s="17"/>
      <c r="AE17" s="17"/>
      <c r="AF17" s="5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8"/>
      <c r="AT17" s="9"/>
      <c r="AU17" s="10"/>
    </row>
    <row r="18" customFormat="false" ht="16.5" hidden="false" customHeight="false" outlineLevel="0" collapsed="false">
      <c r="A18" s="11" t="n">
        <v>71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13"/>
      <c r="V18" s="5"/>
      <c r="W18" s="14"/>
      <c r="X18" s="15" t="n">
        <v>716</v>
      </c>
      <c r="Y18" s="16"/>
      <c r="Z18" s="17"/>
      <c r="AA18" s="17"/>
      <c r="AB18" s="17"/>
      <c r="AC18" s="17"/>
      <c r="AD18" s="17"/>
      <c r="AE18" s="17"/>
      <c r="AF18" s="5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8"/>
      <c r="AT18" s="9"/>
      <c r="AU18" s="10"/>
    </row>
    <row r="19" customFormat="false" ht="16.5" hidden="false" customHeight="false" outlineLevel="0" collapsed="false">
      <c r="A19" s="11" t="n">
        <v>71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13"/>
      <c r="V19" s="5"/>
      <c r="W19" s="14"/>
      <c r="X19" s="15" t="n">
        <v>717</v>
      </c>
      <c r="Y19" s="16"/>
      <c r="Z19" s="17"/>
      <c r="AA19" s="17"/>
      <c r="AB19" s="17"/>
      <c r="AC19" s="17"/>
      <c r="AD19" s="17"/>
      <c r="AE19" s="17"/>
      <c r="AF19" s="5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8"/>
      <c r="AT19" s="9"/>
      <c r="AU19" s="10"/>
    </row>
    <row r="20" customFormat="false" ht="16.5" hidden="false" customHeight="false" outlineLevel="0" collapsed="false">
      <c r="A20" s="11" t="n">
        <v>718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13"/>
      <c r="V20" s="5"/>
      <c r="W20" s="14"/>
      <c r="X20" s="15" t="n">
        <v>718</v>
      </c>
      <c r="Y20" s="16"/>
      <c r="Z20" s="17"/>
      <c r="AA20" s="17"/>
      <c r="AB20" s="17"/>
      <c r="AC20" s="17"/>
      <c r="AD20" s="17"/>
      <c r="AE20" s="17"/>
      <c r="AF20" s="5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8"/>
      <c r="AT20" s="9"/>
      <c r="AU20" s="10"/>
    </row>
    <row r="21" customFormat="false" ht="16.5" hidden="false" customHeight="false" outlineLevel="0" collapsed="false">
      <c r="A21" s="11" t="n">
        <v>719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13"/>
      <c r="V21" s="5"/>
      <c r="W21" s="14"/>
      <c r="X21" s="15" t="n">
        <v>719</v>
      </c>
      <c r="Y21" s="16"/>
      <c r="Z21" s="17"/>
      <c r="AA21" s="17"/>
      <c r="AB21" s="17"/>
      <c r="AC21" s="17"/>
      <c r="AD21" s="17"/>
      <c r="AE21" s="17"/>
      <c r="AF21" s="5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8"/>
      <c r="AT21" s="9"/>
      <c r="AU21" s="10"/>
    </row>
    <row r="22" customFormat="false" ht="16.5" hidden="false" customHeight="false" outlineLevel="0" collapsed="false">
      <c r="A22" s="11" t="n">
        <v>720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13"/>
      <c r="V22" s="5"/>
      <c r="W22" s="14"/>
      <c r="X22" s="15" t="n">
        <v>720</v>
      </c>
      <c r="Y22" s="16"/>
      <c r="Z22" s="17"/>
      <c r="AA22" s="17"/>
      <c r="AB22" s="17"/>
      <c r="AC22" s="17"/>
      <c r="AD22" s="17"/>
      <c r="AE22" s="17"/>
      <c r="AF22" s="5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8"/>
      <c r="AT22" s="9"/>
      <c r="AU22" s="10"/>
    </row>
    <row r="23" customFormat="false" ht="17.25" hidden="false" customHeight="false" outlineLevel="0" collapsed="false">
      <c r="A23" s="19" t="n">
        <v>721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20"/>
      <c r="V23" s="21"/>
      <c r="W23" s="22"/>
      <c r="X23" s="23" t="n">
        <v>721</v>
      </c>
      <c r="Y23" s="24"/>
      <c r="Z23" s="25"/>
      <c r="AA23" s="25"/>
      <c r="AB23" s="25"/>
      <c r="AC23" s="25"/>
      <c r="AD23" s="25"/>
      <c r="AE23" s="25"/>
      <c r="AF23" s="26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7"/>
      <c r="AT23" s="28"/>
      <c r="AU23" s="10"/>
    </row>
    <row r="24" customFormat="false" ht="17.25" hidden="false" customHeight="false" outlineLevel="0" collapsed="false">
      <c r="A24" s="29" t="n">
        <v>801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1"/>
      <c r="V24" s="32"/>
      <c r="W24" s="33"/>
      <c r="X24" s="34" t="n">
        <v>801</v>
      </c>
      <c r="Y24" s="35"/>
      <c r="Z24" s="36"/>
      <c r="AA24" s="36"/>
      <c r="AB24" s="36"/>
      <c r="AC24" s="36"/>
      <c r="AD24" s="36"/>
      <c r="AE24" s="36"/>
      <c r="AF24" s="32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7"/>
      <c r="AT24" s="38"/>
      <c r="AU24" s="10"/>
    </row>
    <row r="25" customFormat="false" ht="16.5" hidden="false" customHeight="false" outlineLevel="0" collapsed="false">
      <c r="A25" s="11" t="n">
        <v>80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13"/>
      <c r="V25" s="5"/>
      <c r="W25" s="14"/>
      <c r="X25" s="15" t="n">
        <v>802</v>
      </c>
      <c r="Y25" s="16"/>
      <c r="Z25" s="17"/>
      <c r="AA25" s="17"/>
      <c r="AB25" s="17"/>
      <c r="AC25" s="17"/>
      <c r="AD25" s="17"/>
      <c r="AE25" s="17"/>
      <c r="AF25" s="5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8"/>
      <c r="AT25" s="9"/>
      <c r="AU25" s="10"/>
    </row>
    <row r="26" customFormat="false" ht="16.5" hidden="false" customHeight="false" outlineLevel="0" collapsed="false">
      <c r="A26" s="11" t="n">
        <v>803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13"/>
      <c r="V26" s="5"/>
      <c r="W26" s="14"/>
      <c r="X26" s="15" t="n">
        <v>803</v>
      </c>
      <c r="Y26" s="16"/>
      <c r="Z26" s="17"/>
      <c r="AA26" s="17"/>
      <c r="AB26" s="17"/>
      <c r="AC26" s="17"/>
      <c r="AD26" s="17"/>
      <c r="AE26" s="17"/>
      <c r="AF26" s="5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8"/>
      <c r="AT26" s="9"/>
      <c r="AU26" s="10"/>
    </row>
    <row r="27" customFormat="false" ht="16.5" hidden="false" customHeight="false" outlineLevel="0" collapsed="false">
      <c r="A27" s="11" t="n">
        <v>80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13"/>
      <c r="V27" s="5"/>
      <c r="W27" s="14"/>
      <c r="X27" s="15" t="n">
        <v>804</v>
      </c>
      <c r="Y27" s="16"/>
      <c r="Z27" s="17"/>
      <c r="AA27" s="17"/>
      <c r="AB27" s="17"/>
      <c r="AC27" s="17"/>
      <c r="AD27" s="17"/>
      <c r="AE27" s="17"/>
      <c r="AF27" s="5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8"/>
      <c r="AT27" s="9"/>
      <c r="AU27" s="10"/>
    </row>
    <row r="28" customFormat="false" ht="16.5" hidden="false" customHeight="false" outlineLevel="0" collapsed="false">
      <c r="A28" s="11" t="n">
        <v>805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13"/>
      <c r="V28" s="5"/>
      <c r="W28" s="14"/>
      <c r="X28" s="15" t="n">
        <v>805</v>
      </c>
      <c r="Y28" s="16"/>
      <c r="Z28" s="17"/>
      <c r="AA28" s="17"/>
      <c r="AB28" s="17"/>
      <c r="AC28" s="17"/>
      <c r="AD28" s="17"/>
      <c r="AE28" s="17"/>
      <c r="AF28" s="5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8"/>
      <c r="AT28" s="9"/>
      <c r="AU28" s="10"/>
    </row>
    <row r="29" customFormat="false" ht="16.5" hidden="false" customHeight="false" outlineLevel="0" collapsed="false">
      <c r="A29" s="11" t="n">
        <v>80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13"/>
      <c r="V29" s="5"/>
      <c r="W29" s="14"/>
      <c r="X29" s="15" t="n">
        <v>806</v>
      </c>
      <c r="Y29" s="16"/>
      <c r="Z29" s="17"/>
      <c r="AA29" s="17"/>
      <c r="AB29" s="17"/>
      <c r="AC29" s="17"/>
      <c r="AD29" s="17"/>
      <c r="AE29" s="17"/>
      <c r="AF29" s="5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8"/>
      <c r="AT29" s="9"/>
      <c r="AU29" s="10"/>
    </row>
    <row r="30" customFormat="false" ht="16.5" hidden="false" customHeight="false" outlineLevel="0" collapsed="false">
      <c r="A30" s="11" t="n">
        <v>807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13"/>
      <c r="V30" s="5"/>
      <c r="W30" s="14"/>
      <c r="X30" s="15" t="n">
        <v>807</v>
      </c>
      <c r="Y30" s="16"/>
      <c r="Z30" s="17"/>
      <c r="AA30" s="17"/>
      <c r="AB30" s="17"/>
      <c r="AC30" s="17"/>
      <c r="AD30" s="17"/>
      <c r="AE30" s="17"/>
      <c r="AF30" s="5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8"/>
      <c r="AT30" s="9"/>
      <c r="AU30" s="10"/>
    </row>
    <row r="31" customFormat="false" ht="16.5" hidden="false" customHeight="false" outlineLevel="0" collapsed="false">
      <c r="A31" s="11" t="n">
        <v>808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13"/>
      <c r="V31" s="5"/>
      <c r="W31" s="14"/>
      <c r="X31" s="15" t="n">
        <v>808</v>
      </c>
      <c r="Y31" s="16"/>
      <c r="Z31" s="17"/>
      <c r="AA31" s="17"/>
      <c r="AB31" s="17"/>
      <c r="AC31" s="17"/>
      <c r="AD31" s="17"/>
      <c r="AE31" s="17"/>
      <c r="AF31" s="5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8"/>
      <c r="AT31" s="9"/>
      <c r="AU31" s="10"/>
    </row>
    <row r="32" customFormat="false" ht="16.5" hidden="false" customHeight="false" outlineLevel="0" collapsed="false">
      <c r="A32" s="11" t="n">
        <v>809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13"/>
      <c r="V32" s="5"/>
      <c r="W32" s="14"/>
      <c r="X32" s="15" t="n">
        <v>809</v>
      </c>
      <c r="Y32" s="16"/>
      <c r="Z32" s="17"/>
      <c r="AA32" s="17"/>
      <c r="AB32" s="17"/>
      <c r="AC32" s="17"/>
      <c r="AD32" s="17"/>
      <c r="AE32" s="17"/>
      <c r="AF32" s="5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8"/>
      <c r="AT32" s="9"/>
      <c r="AU32" s="10"/>
    </row>
    <row r="33" customFormat="false" ht="16.5" hidden="false" customHeight="false" outlineLevel="0" collapsed="false">
      <c r="A33" s="11" t="n">
        <v>810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13"/>
      <c r="V33" s="5"/>
      <c r="W33" s="14"/>
      <c r="X33" s="15" t="n">
        <v>810</v>
      </c>
      <c r="Y33" s="16"/>
      <c r="Z33" s="17"/>
      <c r="AA33" s="17"/>
      <c r="AB33" s="17"/>
      <c r="AC33" s="17"/>
      <c r="AD33" s="17"/>
      <c r="AE33" s="17"/>
      <c r="AF33" s="5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8"/>
      <c r="AT33" s="9"/>
      <c r="AU33" s="10"/>
    </row>
    <row r="34" customFormat="false" ht="16.5" hidden="false" customHeight="false" outlineLevel="0" collapsed="false">
      <c r="A34" s="11" t="n">
        <v>811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13"/>
      <c r="V34" s="5"/>
      <c r="W34" s="14"/>
      <c r="X34" s="15" t="n">
        <v>811</v>
      </c>
      <c r="Y34" s="16"/>
      <c r="Z34" s="17"/>
      <c r="AA34" s="17"/>
      <c r="AB34" s="17"/>
      <c r="AC34" s="17"/>
      <c r="AD34" s="17"/>
      <c r="AE34" s="17"/>
      <c r="AF34" s="5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8"/>
      <c r="AT34" s="9"/>
      <c r="AU34" s="10"/>
    </row>
    <row r="35" customFormat="false" ht="16.5" hidden="false" customHeight="false" outlineLevel="0" collapsed="false">
      <c r="A35" s="11" t="n">
        <v>812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13"/>
      <c r="V35" s="5"/>
      <c r="W35" s="14"/>
      <c r="X35" s="15" t="n">
        <v>812</v>
      </c>
      <c r="Y35" s="16"/>
      <c r="Z35" s="17"/>
      <c r="AA35" s="17"/>
      <c r="AB35" s="17"/>
      <c r="AC35" s="17"/>
      <c r="AD35" s="17"/>
      <c r="AE35" s="17"/>
      <c r="AF35" s="5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8"/>
      <c r="AT35" s="9"/>
      <c r="AU35" s="10"/>
    </row>
    <row r="36" customFormat="false" ht="16.5" hidden="false" customHeight="false" outlineLevel="0" collapsed="false">
      <c r="A36" s="11" t="n">
        <v>813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13"/>
      <c r="V36" s="5"/>
      <c r="W36" s="14"/>
      <c r="X36" s="15" t="n">
        <v>813</v>
      </c>
      <c r="Y36" s="16"/>
      <c r="Z36" s="17"/>
      <c r="AA36" s="17"/>
      <c r="AB36" s="17"/>
      <c r="AC36" s="17"/>
      <c r="AD36" s="17"/>
      <c r="AE36" s="17"/>
      <c r="AF36" s="5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8"/>
      <c r="AT36" s="9"/>
      <c r="AU36" s="10"/>
    </row>
    <row r="37" customFormat="false" ht="16.5" hidden="false" customHeight="false" outlineLevel="0" collapsed="false">
      <c r="A37" s="11" t="n">
        <v>814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13"/>
      <c r="V37" s="5"/>
      <c r="W37" s="14"/>
      <c r="X37" s="15" t="n">
        <v>814</v>
      </c>
      <c r="Y37" s="16"/>
      <c r="Z37" s="17"/>
      <c r="AA37" s="17"/>
      <c r="AB37" s="17"/>
      <c r="AC37" s="17"/>
      <c r="AD37" s="17"/>
      <c r="AE37" s="17"/>
      <c r="AF37" s="5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8"/>
      <c r="AT37" s="9"/>
      <c r="AU37" s="10"/>
    </row>
    <row r="38" customFormat="false" ht="16.5" hidden="false" customHeight="false" outlineLevel="0" collapsed="false">
      <c r="A38" s="11" t="n">
        <v>81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13"/>
      <c r="V38" s="5"/>
      <c r="W38" s="14"/>
      <c r="X38" s="15" t="n">
        <v>815</v>
      </c>
      <c r="Y38" s="16"/>
      <c r="Z38" s="17"/>
      <c r="AA38" s="17"/>
      <c r="AB38" s="17"/>
      <c r="AC38" s="17"/>
      <c r="AD38" s="17"/>
      <c r="AE38" s="17"/>
      <c r="AF38" s="5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8"/>
      <c r="AT38" s="9"/>
      <c r="AU38" s="10"/>
    </row>
    <row r="39" customFormat="false" ht="16.5" hidden="false" customHeight="false" outlineLevel="0" collapsed="false">
      <c r="A39" s="11" t="n">
        <v>816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13"/>
      <c r="V39" s="5"/>
      <c r="W39" s="14"/>
      <c r="X39" s="15" t="n">
        <v>816</v>
      </c>
      <c r="Y39" s="16"/>
      <c r="Z39" s="17"/>
      <c r="AA39" s="17"/>
      <c r="AB39" s="17"/>
      <c r="AC39" s="17"/>
      <c r="AD39" s="17"/>
      <c r="AE39" s="17"/>
      <c r="AF39" s="5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8"/>
      <c r="AT39" s="9"/>
      <c r="AU39" s="10"/>
    </row>
    <row r="40" customFormat="false" ht="16.5" hidden="false" customHeight="false" outlineLevel="0" collapsed="false">
      <c r="A40" s="11" t="n">
        <v>817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13"/>
      <c r="V40" s="5"/>
      <c r="W40" s="14"/>
      <c r="X40" s="15" t="n">
        <v>817</v>
      </c>
      <c r="Y40" s="16"/>
      <c r="Z40" s="17"/>
      <c r="AA40" s="17"/>
      <c r="AB40" s="17"/>
      <c r="AC40" s="17"/>
      <c r="AD40" s="17"/>
      <c r="AE40" s="17"/>
      <c r="AF40" s="5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8"/>
      <c r="AT40" s="9"/>
      <c r="AU40" s="10"/>
    </row>
    <row r="41" customFormat="false" ht="16.5" hidden="false" customHeight="false" outlineLevel="0" collapsed="false">
      <c r="A41" s="11" t="n">
        <v>818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13"/>
      <c r="V41" s="5"/>
      <c r="W41" s="14"/>
      <c r="X41" s="15" t="n">
        <v>818</v>
      </c>
      <c r="Y41" s="16"/>
      <c r="Z41" s="17"/>
      <c r="AA41" s="17"/>
      <c r="AB41" s="17"/>
      <c r="AC41" s="17"/>
      <c r="AD41" s="17"/>
      <c r="AE41" s="17"/>
      <c r="AF41" s="5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8"/>
      <c r="AT41" s="9"/>
      <c r="AU41" s="10"/>
    </row>
    <row r="42" customFormat="false" ht="16.5" hidden="false" customHeight="false" outlineLevel="0" collapsed="false">
      <c r="A42" s="11" t="n">
        <v>819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40"/>
      <c r="V42" s="5"/>
      <c r="W42" s="14"/>
      <c r="X42" s="15" t="n">
        <v>819</v>
      </c>
      <c r="Y42" s="16"/>
      <c r="Z42" s="17"/>
      <c r="AA42" s="17"/>
      <c r="AB42" s="17"/>
      <c r="AC42" s="17"/>
      <c r="AD42" s="17"/>
      <c r="AE42" s="17"/>
      <c r="AF42" s="5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8"/>
      <c r="AT42" s="9"/>
      <c r="AU42" s="10"/>
    </row>
    <row r="43" customFormat="false" ht="16.5" hidden="false" customHeight="false" outlineLevel="0" collapsed="false">
      <c r="A43" s="11" t="n">
        <v>820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40"/>
      <c r="V43" s="5"/>
      <c r="W43" s="14"/>
      <c r="X43" s="15" t="n">
        <v>820</v>
      </c>
      <c r="Y43" s="16"/>
      <c r="Z43" s="17"/>
      <c r="AA43" s="17"/>
      <c r="AB43" s="17"/>
      <c r="AC43" s="17"/>
      <c r="AD43" s="17"/>
      <c r="AE43" s="17"/>
      <c r="AF43" s="5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8"/>
      <c r="AT43" s="9"/>
      <c r="AU43" s="10"/>
    </row>
    <row r="44" customFormat="false" ht="16.5" hidden="false" customHeight="false" outlineLevel="0" collapsed="false">
      <c r="A44" s="11" t="n">
        <v>821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40"/>
      <c r="V44" s="5"/>
      <c r="W44" s="14"/>
      <c r="X44" s="15" t="n">
        <v>821</v>
      </c>
      <c r="Y44" s="16"/>
      <c r="Z44" s="17"/>
      <c r="AA44" s="17"/>
      <c r="AB44" s="17"/>
      <c r="AC44" s="17"/>
      <c r="AD44" s="17"/>
      <c r="AE44" s="17"/>
      <c r="AF44" s="5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8"/>
      <c r="AT44" s="9"/>
      <c r="AU44" s="10"/>
    </row>
    <row r="45" customFormat="false" ht="17.25" hidden="false" customHeight="false" outlineLevel="0" collapsed="false">
      <c r="A45" s="19" t="n">
        <v>822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20"/>
      <c r="V45" s="26"/>
      <c r="W45" s="22"/>
      <c r="X45" s="23" t="n">
        <v>822</v>
      </c>
      <c r="Y45" s="24"/>
      <c r="Z45" s="25"/>
      <c r="AA45" s="25"/>
      <c r="AB45" s="25"/>
      <c r="AC45" s="25"/>
      <c r="AD45" s="25"/>
      <c r="AE45" s="25"/>
      <c r="AF45" s="26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7"/>
      <c r="AT45" s="28"/>
      <c r="AU45" s="10"/>
    </row>
    <row r="46" customFormat="false" ht="17.25" hidden="false" customHeight="false" outlineLevel="0" collapsed="false">
      <c r="A46" s="29" t="n">
        <v>901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31"/>
      <c r="V46" s="32"/>
      <c r="W46" s="33"/>
      <c r="X46" s="34" t="n">
        <v>901</v>
      </c>
      <c r="Y46" s="35"/>
      <c r="Z46" s="36"/>
      <c r="AA46" s="36"/>
      <c r="AB46" s="36"/>
      <c r="AC46" s="36"/>
      <c r="AD46" s="36"/>
      <c r="AE46" s="36"/>
      <c r="AF46" s="32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7"/>
      <c r="AT46" s="38"/>
      <c r="AU46" s="10"/>
    </row>
    <row r="47" customFormat="false" ht="16.5" hidden="false" customHeight="false" outlineLevel="0" collapsed="false">
      <c r="A47" s="11" t="n">
        <v>902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13"/>
      <c r="V47" s="5"/>
      <c r="W47" s="14"/>
      <c r="X47" s="15" t="n">
        <v>902</v>
      </c>
      <c r="Y47" s="16"/>
      <c r="Z47" s="17"/>
      <c r="AA47" s="17"/>
      <c r="AB47" s="17"/>
      <c r="AC47" s="17"/>
      <c r="AD47" s="17"/>
      <c r="AE47" s="17"/>
      <c r="AF47" s="5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8"/>
      <c r="AT47" s="9"/>
      <c r="AU47" s="10"/>
    </row>
    <row r="48" customFormat="false" ht="16.5" hidden="false" customHeight="false" outlineLevel="0" collapsed="false">
      <c r="A48" s="11" t="n">
        <v>903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13"/>
      <c r="V48" s="5"/>
      <c r="W48" s="14"/>
      <c r="X48" s="15" t="n">
        <v>903</v>
      </c>
      <c r="Y48" s="16"/>
      <c r="Z48" s="17"/>
      <c r="AA48" s="17"/>
      <c r="AB48" s="17"/>
      <c r="AC48" s="17"/>
      <c r="AD48" s="17"/>
      <c r="AE48" s="17"/>
      <c r="AF48" s="5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8"/>
      <c r="AT48" s="9"/>
      <c r="AU48" s="10"/>
    </row>
    <row r="49" customFormat="false" ht="16.5" hidden="false" customHeight="false" outlineLevel="0" collapsed="false">
      <c r="A49" s="11" t="n">
        <v>904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13"/>
      <c r="V49" s="5"/>
      <c r="W49" s="14"/>
      <c r="X49" s="15" t="n">
        <v>904</v>
      </c>
      <c r="Y49" s="16"/>
      <c r="Z49" s="17"/>
      <c r="AA49" s="17"/>
      <c r="AB49" s="17"/>
      <c r="AC49" s="17"/>
      <c r="AD49" s="17"/>
      <c r="AE49" s="17"/>
      <c r="AF49" s="5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8"/>
      <c r="AT49" s="9"/>
      <c r="AU49" s="10"/>
    </row>
    <row r="50" customFormat="false" ht="16.5" hidden="false" customHeight="false" outlineLevel="0" collapsed="false">
      <c r="A50" s="11" t="n">
        <v>905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13"/>
      <c r="V50" s="5"/>
      <c r="W50" s="14"/>
      <c r="X50" s="15" t="n">
        <v>905</v>
      </c>
      <c r="Y50" s="16"/>
      <c r="Z50" s="17"/>
      <c r="AA50" s="17"/>
      <c r="AB50" s="17"/>
      <c r="AC50" s="17"/>
      <c r="AD50" s="17"/>
      <c r="AE50" s="17"/>
      <c r="AF50" s="5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8"/>
      <c r="AT50" s="9"/>
      <c r="AU50" s="10"/>
    </row>
    <row r="51" customFormat="false" ht="16.5" hidden="false" customHeight="false" outlineLevel="0" collapsed="false">
      <c r="A51" s="11" t="n">
        <v>906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13"/>
      <c r="V51" s="5"/>
      <c r="W51" s="14"/>
      <c r="X51" s="15" t="n">
        <v>906</v>
      </c>
      <c r="Y51" s="16"/>
      <c r="Z51" s="17"/>
      <c r="AA51" s="17"/>
      <c r="AB51" s="17"/>
      <c r="AC51" s="17"/>
      <c r="AD51" s="17"/>
      <c r="AE51" s="17"/>
      <c r="AF51" s="5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8"/>
      <c r="AT51" s="9"/>
      <c r="AU51" s="10"/>
    </row>
    <row r="52" customFormat="false" ht="16.5" hidden="false" customHeight="false" outlineLevel="0" collapsed="false">
      <c r="A52" s="11" t="n">
        <v>907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13"/>
      <c r="V52" s="5"/>
      <c r="W52" s="14"/>
      <c r="X52" s="15" t="n">
        <v>907</v>
      </c>
      <c r="Y52" s="16"/>
      <c r="Z52" s="17"/>
      <c r="AA52" s="17"/>
      <c r="AB52" s="17"/>
      <c r="AC52" s="17"/>
      <c r="AD52" s="17"/>
      <c r="AE52" s="17"/>
      <c r="AF52" s="5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8"/>
      <c r="AT52" s="9"/>
      <c r="AU52" s="10"/>
    </row>
    <row r="53" customFormat="false" ht="16.5" hidden="false" customHeight="false" outlineLevel="0" collapsed="false">
      <c r="A53" s="11" t="n">
        <v>908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13"/>
      <c r="V53" s="5"/>
      <c r="W53" s="14"/>
      <c r="X53" s="15" t="n">
        <v>908</v>
      </c>
      <c r="Y53" s="16"/>
      <c r="Z53" s="17"/>
      <c r="AA53" s="17"/>
      <c r="AB53" s="17"/>
      <c r="AC53" s="17"/>
      <c r="AD53" s="17"/>
      <c r="AE53" s="17"/>
      <c r="AF53" s="5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8"/>
      <c r="AT53" s="9"/>
      <c r="AU53" s="10"/>
    </row>
    <row r="54" customFormat="false" ht="16.5" hidden="false" customHeight="false" outlineLevel="0" collapsed="false">
      <c r="A54" s="11" t="n">
        <v>909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13"/>
      <c r="V54" s="5"/>
      <c r="W54" s="14"/>
      <c r="X54" s="15" t="n">
        <v>909</v>
      </c>
      <c r="Y54" s="16"/>
      <c r="Z54" s="17"/>
      <c r="AA54" s="17"/>
      <c r="AB54" s="17"/>
      <c r="AC54" s="17"/>
      <c r="AD54" s="17"/>
      <c r="AE54" s="17"/>
      <c r="AF54" s="5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8"/>
      <c r="AT54" s="9"/>
      <c r="AU54" s="10"/>
    </row>
    <row r="55" customFormat="false" ht="16.5" hidden="false" customHeight="false" outlineLevel="0" collapsed="false">
      <c r="A55" s="11" t="n">
        <v>910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13"/>
      <c r="V55" s="5"/>
      <c r="W55" s="14"/>
      <c r="X55" s="15" t="n">
        <v>910</v>
      </c>
      <c r="Y55" s="16"/>
      <c r="Z55" s="17"/>
      <c r="AA55" s="17"/>
      <c r="AB55" s="17"/>
      <c r="AC55" s="17"/>
      <c r="AD55" s="17"/>
      <c r="AE55" s="17"/>
      <c r="AF55" s="5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8"/>
      <c r="AT55" s="9"/>
      <c r="AU55" s="10"/>
    </row>
    <row r="56" customFormat="false" ht="16.5" hidden="false" customHeight="false" outlineLevel="0" collapsed="false">
      <c r="A56" s="11" t="n">
        <v>911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13"/>
      <c r="V56" s="5"/>
      <c r="W56" s="14"/>
      <c r="X56" s="15" t="n">
        <v>911</v>
      </c>
      <c r="Y56" s="16"/>
      <c r="Z56" s="17"/>
      <c r="AA56" s="17"/>
      <c r="AB56" s="17"/>
      <c r="AC56" s="17"/>
      <c r="AD56" s="17"/>
      <c r="AE56" s="17"/>
      <c r="AF56" s="5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8"/>
      <c r="AT56" s="9"/>
      <c r="AU56" s="10"/>
    </row>
    <row r="57" customFormat="false" ht="16.5" hidden="false" customHeight="false" outlineLevel="0" collapsed="false">
      <c r="A57" s="11" t="n">
        <v>912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13"/>
      <c r="V57" s="5"/>
      <c r="W57" s="14"/>
      <c r="X57" s="15" t="n">
        <v>912</v>
      </c>
      <c r="Y57" s="16"/>
      <c r="Z57" s="17"/>
      <c r="AA57" s="17"/>
      <c r="AB57" s="17"/>
      <c r="AC57" s="17"/>
      <c r="AD57" s="17"/>
      <c r="AE57" s="17"/>
      <c r="AF57" s="5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8"/>
      <c r="AT57" s="9"/>
      <c r="AU57" s="10"/>
    </row>
    <row r="58" customFormat="false" ht="16.5" hidden="false" customHeight="false" outlineLevel="0" collapsed="false">
      <c r="A58" s="11" t="n">
        <v>913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13"/>
      <c r="V58" s="5"/>
      <c r="W58" s="14"/>
      <c r="X58" s="15" t="n">
        <v>913</v>
      </c>
      <c r="Y58" s="16"/>
      <c r="Z58" s="17"/>
      <c r="AA58" s="17"/>
      <c r="AB58" s="17"/>
      <c r="AC58" s="17"/>
      <c r="AD58" s="17"/>
      <c r="AE58" s="17"/>
      <c r="AF58" s="5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8"/>
      <c r="AT58" s="9"/>
      <c r="AU58" s="10"/>
    </row>
    <row r="59" customFormat="false" ht="16.5" hidden="false" customHeight="false" outlineLevel="0" collapsed="false">
      <c r="A59" s="11" t="n">
        <v>914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13"/>
      <c r="V59" s="5"/>
      <c r="W59" s="14"/>
      <c r="X59" s="15" t="n">
        <v>914</v>
      </c>
      <c r="Y59" s="16"/>
      <c r="Z59" s="17"/>
      <c r="AA59" s="17"/>
      <c r="AB59" s="17"/>
      <c r="AC59" s="17"/>
      <c r="AD59" s="17"/>
      <c r="AE59" s="17"/>
      <c r="AF59" s="5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8"/>
      <c r="AT59" s="9"/>
      <c r="AU59" s="10"/>
    </row>
    <row r="60" customFormat="false" ht="16.5" hidden="false" customHeight="false" outlineLevel="0" collapsed="false">
      <c r="A60" s="11" t="n">
        <v>915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13"/>
      <c r="V60" s="5"/>
      <c r="W60" s="14"/>
      <c r="X60" s="15" t="n">
        <v>915</v>
      </c>
      <c r="Y60" s="16"/>
      <c r="Z60" s="17"/>
      <c r="AA60" s="17"/>
      <c r="AB60" s="17"/>
      <c r="AC60" s="17"/>
      <c r="AD60" s="17"/>
      <c r="AE60" s="17"/>
      <c r="AF60" s="5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8"/>
      <c r="AT60" s="9"/>
      <c r="AU60" s="10"/>
    </row>
    <row r="61" customFormat="false" ht="16.5" hidden="false" customHeight="false" outlineLevel="0" collapsed="false">
      <c r="A61" s="11" t="n">
        <v>916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13"/>
      <c r="V61" s="5"/>
      <c r="W61" s="14"/>
      <c r="X61" s="15" t="n">
        <v>916</v>
      </c>
      <c r="Y61" s="16"/>
      <c r="Z61" s="17"/>
      <c r="AA61" s="17"/>
      <c r="AB61" s="17"/>
      <c r="AC61" s="17"/>
      <c r="AD61" s="17"/>
      <c r="AE61" s="17"/>
      <c r="AF61" s="5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8"/>
      <c r="AT61" s="9"/>
      <c r="AU61" s="10"/>
    </row>
    <row r="62" customFormat="false" ht="16.5" hidden="false" customHeight="false" outlineLevel="0" collapsed="false">
      <c r="A62" s="11" t="n">
        <v>917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13"/>
      <c r="V62" s="5"/>
      <c r="W62" s="14"/>
      <c r="X62" s="15" t="n">
        <v>917</v>
      </c>
      <c r="Y62" s="16"/>
      <c r="Z62" s="17"/>
      <c r="AA62" s="17"/>
      <c r="AB62" s="17"/>
      <c r="AC62" s="17"/>
      <c r="AD62" s="17"/>
      <c r="AE62" s="17"/>
      <c r="AF62" s="5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8"/>
      <c r="AT62" s="9"/>
      <c r="AU62" s="10"/>
    </row>
    <row r="63" customFormat="false" ht="16.5" hidden="false" customHeight="false" outlineLevel="0" collapsed="false">
      <c r="A63" s="11" t="n">
        <v>918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13"/>
      <c r="V63" s="5"/>
      <c r="W63" s="14"/>
      <c r="X63" s="15" t="n">
        <v>918</v>
      </c>
      <c r="Y63" s="16"/>
      <c r="Z63" s="17"/>
      <c r="AA63" s="17"/>
      <c r="AB63" s="17"/>
      <c r="AC63" s="17"/>
      <c r="AD63" s="17"/>
      <c r="AE63" s="17"/>
      <c r="AF63" s="5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8"/>
      <c r="AT63" s="9"/>
      <c r="AU63" s="10"/>
    </row>
    <row r="64" customFormat="false" ht="16.5" hidden="false" customHeight="false" outlineLevel="0" collapsed="false">
      <c r="A64" s="11" t="n">
        <v>919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13"/>
      <c r="V64" s="5"/>
      <c r="W64" s="14"/>
      <c r="X64" s="15" t="n">
        <v>919</v>
      </c>
      <c r="Y64" s="16"/>
      <c r="Z64" s="17"/>
      <c r="AA64" s="17"/>
      <c r="AB64" s="17"/>
      <c r="AC64" s="17"/>
      <c r="AD64" s="17"/>
      <c r="AE64" s="17"/>
      <c r="AF64" s="5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8"/>
      <c r="AT64" s="9"/>
      <c r="AU64" s="10"/>
    </row>
    <row r="65" customFormat="false" ht="16.5" hidden="false" customHeight="false" outlineLevel="0" collapsed="false">
      <c r="A65" s="11" t="n">
        <v>920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13"/>
      <c r="V65" s="5"/>
      <c r="W65" s="14"/>
      <c r="X65" s="15" t="n">
        <v>920</v>
      </c>
      <c r="Y65" s="16"/>
      <c r="Z65" s="17"/>
      <c r="AA65" s="17"/>
      <c r="AB65" s="17"/>
      <c r="AC65" s="17"/>
      <c r="AD65" s="17"/>
      <c r="AE65" s="17"/>
      <c r="AF65" s="5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8"/>
      <c r="AT65" s="9"/>
      <c r="AU65" s="10"/>
    </row>
    <row r="66" customFormat="false" ht="17.25" hidden="false" customHeight="false" outlineLevel="0" collapsed="false">
      <c r="A66" s="19" t="n">
        <v>921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20"/>
      <c r="V66" s="26"/>
      <c r="W66" s="22"/>
      <c r="X66" s="23" t="n">
        <v>921</v>
      </c>
      <c r="Y66" s="24"/>
      <c r="Z66" s="25"/>
      <c r="AA66" s="25"/>
      <c r="AB66" s="25"/>
      <c r="AC66" s="25"/>
      <c r="AD66" s="25"/>
      <c r="AE66" s="25"/>
      <c r="AF66" s="26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7"/>
      <c r="AT66" s="28"/>
      <c r="AU66" s="10"/>
    </row>
    <row r="67" customFormat="false" ht="17.25" hidden="false" customHeight="false" outlineLevel="0" collapsed="false"/>
  </sheetData>
  <mergeCells count="2">
    <mergeCell ref="A1:W1"/>
    <mergeCell ref="X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47" activeCellId="0" sqref="X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4.12"/>
    <col collapsed="false" customWidth="true" hidden="false" outlineLevel="0" max="3" min="3" style="0" width="3.99"/>
    <col collapsed="false" customWidth="true" hidden="false" outlineLevel="0" max="21" min="4" style="0" width="3.62"/>
    <col collapsed="false" customWidth="true" hidden="false" outlineLevel="0" max="22" min="22" style="0" width="4.87"/>
    <col collapsed="false" customWidth="true" hidden="false" outlineLevel="0" max="23" min="23" style="0" width="4.62"/>
    <col collapsed="false" customWidth="true" hidden="false" outlineLevel="0" max="24" min="24" style="0" width="8.5"/>
    <col collapsed="false" customWidth="true" hidden="false" outlineLevel="0" max="25" min="25" style="0" width="3.99"/>
    <col collapsed="false" customWidth="true" hidden="false" outlineLevel="0" max="26" min="26" style="0" width="4.12"/>
    <col collapsed="false" customWidth="true" hidden="false" outlineLevel="0" max="27" min="27" style="0" width="3.87"/>
    <col collapsed="false" customWidth="true" hidden="false" outlineLevel="0" max="30" min="28" style="0" width="3.75"/>
    <col collapsed="false" customWidth="true" hidden="false" outlineLevel="0" max="31" min="31" style="0" width="3.87"/>
    <col collapsed="false" customWidth="true" hidden="false" outlineLevel="0" max="32" min="32" style="0" width="3.75"/>
    <col collapsed="false" customWidth="true" hidden="false" outlineLevel="0" max="33" min="33" style="0" width="3.87"/>
    <col collapsed="false" customWidth="true" hidden="false" outlineLevel="0" max="34" min="34" style="0" width="4.12"/>
    <col collapsed="false" customWidth="true" hidden="false" outlineLevel="0" max="35" min="35" style="0" width="3.99"/>
    <col collapsed="false" customWidth="true" hidden="false" outlineLevel="0" max="36" min="36" style="0" width="3.87"/>
    <col collapsed="false" customWidth="true" hidden="false" outlineLevel="0" max="38" min="37" style="0" width="4.12"/>
    <col collapsed="false" customWidth="true" hidden="false" outlineLevel="0" max="39" min="39" style="0" width="3.62"/>
    <col collapsed="false" customWidth="true" hidden="false" outlineLevel="0" max="40" min="40" style="0" width="3.75"/>
    <col collapsed="false" customWidth="true" hidden="false" outlineLevel="0" max="41" min="41" style="0" width="3.99"/>
    <col collapsed="false" customWidth="true" hidden="false" outlineLevel="0" max="42" min="42" style="0" width="4.24"/>
    <col collapsed="false" customWidth="true" hidden="false" outlineLevel="0" max="43" min="43" style="0" width="3.87"/>
    <col collapsed="false" customWidth="true" hidden="false" outlineLevel="0" max="44" min="44" style="0" width="4.24"/>
    <col collapsed="false" customWidth="true" hidden="false" outlineLevel="0" max="45" min="45" style="0" width="4.87"/>
    <col collapsed="false" customWidth="true" hidden="false" outlineLevel="0" max="47" min="46" style="0" width="5.11"/>
  </cols>
  <sheetData>
    <row r="1" customFormat="false" ht="21" hidden="false" customHeight="false" outlineLevel="0" collapsed="false">
      <c r="A1" s="43" t="s">
        <v>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3"/>
    </row>
    <row r="2" customFormat="false" ht="16.5" hidden="false" customHeight="false" outlineLevel="0" collapsed="false">
      <c r="A2" s="4" t="s">
        <v>2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5" t="n">
        <v>13</v>
      </c>
      <c r="O2" s="5" t="n">
        <v>14</v>
      </c>
      <c r="P2" s="5" t="n">
        <v>15</v>
      </c>
      <c r="Q2" s="5" t="n">
        <v>16</v>
      </c>
      <c r="R2" s="5" t="n">
        <v>17</v>
      </c>
      <c r="S2" s="5" t="n">
        <v>18</v>
      </c>
      <c r="T2" s="5" t="n">
        <v>19</v>
      </c>
      <c r="U2" s="5" t="n">
        <v>20</v>
      </c>
      <c r="V2" s="5" t="n">
        <v>21</v>
      </c>
      <c r="W2" s="45" t="s">
        <v>3</v>
      </c>
      <c r="X2" s="46" t="s">
        <v>5</v>
      </c>
      <c r="Y2" s="47" t="s">
        <v>6</v>
      </c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10"/>
      <c r="AU2" s="10"/>
    </row>
    <row r="3" customFormat="false" ht="16.5" hidden="false" customHeight="false" outlineLevel="0" collapsed="false">
      <c r="A3" s="11" t="n">
        <v>701</v>
      </c>
      <c r="B3" s="12"/>
      <c r="C3" s="48"/>
      <c r="D3" s="48" t="n">
        <v>83.6</v>
      </c>
      <c r="E3" s="48" t="n">
        <v>88.8</v>
      </c>
      <c r="F3" s="48" t="n">
        <v>84.2</v>
      </c>
      <c r="G3" s="48" t="n">
        <v>86.6</v>
      </c>
      <c r="H3" s="48" t="n">
        <v>88.8</v>
      </c>
      <c r="I3" s="48" t="n">
        <v>80.2</v>
      </c>
      <c r="J3" s="48" t="n">
        <v>81.6</v>
      </c>
      <c r="K3" s="48" t="n">
        <v>81.6</v>
      </c>
      <c r="L3" s="48" t="n">
        <v>82.6</v>
      </c>
      <c r="M3" s="48" t="n">
        <v>82.4</v>
      </c>
      <c r="N3" s="48" t="n">
        <v>93.2</v>
      </c>
      <c r="O3" s="48"/>
      <c r="P3" s="48"/>
      <c r="Q3" s="49"/>
      <c r="R3" s="49"/>
      <c r="S3" s="48"/>
      <c r="T3" s="6"/>
      <c r="U3" s="13"/>
      <c r="V3" s="5"/>
      <c r="W3" s="50" t="n">
        <f aca="false">SUM(C3:S3)</f>
        <v>933.6</v>
      </c>
      <c r="X3" s="11"/>
      <c r="Y3" s="10"/>
      <c r="Z3" s="51"/>
      <c r="AA3" s="10"/>
      <c r="AB3" s="10"/>
      <c r="AC3" s="10"/>
      <c r="AD3" s="10"/>
      <c r="AE3" s="10"/>
      <c r="AF3" s="47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customFormat="false" ht="16.5" hidden="false" customHeight="false" outlineLevel="0" collapsed="false">
      <c r="A4" s="11" t="n">
        <v>702</v>
      </c>
      <c r="B4" s="12"/>
      <c r="C4" s="48"/>
      <c r="D4" s="48" t="n">
        <v>83</v>
      </c>
      <c r="E4" s="48" t="n">
        <v>88.4</v>
      </c>
      <c r="F4" s="48" t="n">
        <v>84.4</v>
      </c>
      <c r="G4" s="48" t="n">
        <v>86.8</v>
      </c>
      <c r="H4" s="48" t="n">
        <v>88.4</v>
      </c>
      <c r="I4" s="48" t="n">
        <v>80.2</v>
      </c>
      <c r="J4" s="48" t="n">
        <v>81.4</v>
      </c>
      <c r="K4" s="48" t="n">
        <v>81.2</v>
      </c>
      <c r="L4" s="48" t="n">
        <v>82.8</v>
      </c>
      <c r="M4" s="48" t="n">
        <v>81.8</v>
      </c>
      <c r="N4" s="48" t="n">
        <v>91.6</v>
      </c>
      <c r="O4" s="48"/>
      <c r="P4" s="48"/>
      <c r="Q4" s="49"/>
      <c r="R4" s="49"/>
      <c r="S4" s="48"/>
      <c r="T4" s="6"/>
      <c r="U4" s="13"/>
      <c r="V4" s="5"/>
      <c r="W4" s="50" t="n">
        <f aca="false">SUM(C4:S4)</f>
        <v>930</v>
      </c>
      <c r="X4" s="11"/>
      <c r="Y4" s="10"/>
      <c r="Z4" s="10"/>
      <c r="AA4" s="10"/>
      <c r="AB4" s="10"/>
      <c r="AC4" s="10"/>
      <c r="AD4" s="10"/>
      <c r="AE4" s="10"/>
      <c r="AF4" s="47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</row>
    <row r="5" customFormat="false" ht="16.5" hidden="false" customHeight="false" outlineLevel="0" collapsed="false">
      <c r="A5" s="11" t="n">
        <v>703</v>
      </c>
      <c r="B5" s="6"/>
      <c r="C5" s="48"/>
      <c r="D5" s="48" t="n">
        <v>83</v>
      </c>
      <c r="E5" s="48" t="n">
        <v>87.8</v>
      </c>
      <c r="F5" s="48" t="n">
        <v>84.2</v>
      </c>
      <c r="G5" s="48" t="n">
        <v>86.8</v>
      </c>
      <c r="H5" s="48" t="n">
        <v>87.8</v>
      </c>
      <c r="I5" s="48" t="n">
        <v>80.8</v>
      </c>
      <c r="J5" s="48" t="n">
        <v>81.4</v>
      </c>
      <c r="K5" s="48" t="n">
        <v>81.2</v>
      </c>
      <c r="L5" s="48" t="n">
        <v>83.8</v>
      </c>
      <c r="M5" s="48" t="n">
        <v>83</v>
      </c>
      <c r="N5" s="48" t="n">
        <v>93</v>
      </c>
      <c r="O5" s="48"/>
      <c r="P5" s="48"/>
      <c r="Q5" s="49"/>
      <c r="R5" s="49"/>
      <c r="S5" s="48"/>
      <c r="T5" s="6"/>
      <c r="U5" s="13"/>
      <c r="V5" s="5"/>
      <c r="W5" s="50" t="n">
        <f aca="false">SUM(C5:S5)</f>
        <v>932.8</v>
      </c>
      <c r="X5" s="11"/>
      <c r="Y5" s="10"/>
      <c r="Z5" s="10"/>
      <c r="AA5" s="10"/>
      <c r="AB5" s="10"/>
      <c r="AC5" s="10"/>
      <c r="AD5" s="10"/>
      <c r="AE5" s="10"/>
      <c r="AF5" s="47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</row>
    <row r="6" customFormat="false" ht="16.5" hidden="false" customHeight="false" outlineLevel="0" collapsed="false">
      <c r="A6" s="11" t="n">
        <v>704</v>
      </c>
      <c r="B6" s="6"/>
      <c r="C6" s="48"/>
      <c r="D6" s="48" t="n">
        <v>83.8</v>
      </c>
      <c r="E6" s="48" t="n">
        <v>88.8</v>
      </c>
      <c r="F6" s="48" t="n">
        <v>84.8</v>
      </c>
      <c r="G6" s="48" t="n">
        <v>88.8</v>
      </c>
      <c r="H6" s="48" t="n">
        <v>88.8</v>
      </c>
      <c r="I6" s="48" t="n">
        <v>80.4</v>
      </c>
      <c r="J6" s="48" t="n">
        <v>82</v>
      </c>
      <c r="K6" s="48" t="n">
        <v>81.8</v>
      </c>
      <c r="L6" s="48" t="n">
        <v>88.4</v>
      </c>
      <c r="M6" s="48" t="n">
        <v>83.4</v>
      </c>
      <c r="N6" s="48" t="n">
        <v>95.4</v>
      </c>
      <c r="O6" s="48"/>
      <c r="P6" s="48"/>
      <c r="Q6" s="49"/>
      <c r="R6" s="49"/>
      <c r="S6" s="48"/>
      <c r="T6" s="6"/>
      <c r="U6" s="13"/>
      <c r="V6" s="5"/>
      <c r="W6" s="50" t="n">
        <f aca="false">SUM(C6:S6)</f>
        <v>946.4</v>
      </c>
      <c r="X6" s="11"/>
      <c r="Y6" s="10"/>
      <c r="Z6" s="10"/>
      <c r="AA6" s="10"/>
      <c r="AB6" s="10"/>
      <c r="AC6" s="10"/>
      <c r="AD6" s="10"/>
      <c r="AE6" s="10"/>
      <c r="AF6" s="47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</row>
    <row r="7" customFormat="false" ht="16.5" hidden="false" customHeight="false" outlineLevel="0" collapsed="false">
      <c r="A7" s="11" t="n">
        <v>705</v>
      </c>
      <c r="B7" s="6"/>
      <c r="C7" s="48"/>
      <c r="D7" s="48" t="n">
        <v>83.2</v>
      </c>
      <c r="E7" s="48" t="n">
        <v>88.2</v>
      </c>
      <c r="F7" s="48" t="n">
        <v>82.8</v>
      </c>
      <c r="G7" s="48" t="n">
        <v>87.2</v>
      </c>
      <c r="H7" s="48" t="n">
        <v>88.2</v>
      </c>
      <c r="I7" s="48" t="n">
        <v>80.4</v>
      </c>
      <c r="J7" s="48" t="n">
        <v>80.8</v>
      </c>
      <c r="K7" s="48" t="n">
        <v>81</v>
      </c>
      <c r="L7" s="48" t="n">
        <v>81.4</v>
      </c>
      <c r="M7" s="48" t="n">
        <v>81.6</v>
      </c>
      <c r="N7" s="48" t="n">
        <v>91</v>
      </c>
      <c r="O7" s="48"/>
      <c r="P7" s="48"/>
      <c r="Q7" s="49"/>
      <c r="R7" s="49"/>
      <c r="S7" s="48"/>
      <c r="T7" s="6"/>
      <c r="U7" s="13"/>
      <c r="V7" s="5"/>
      <c r="W7" s="50" t="n">
        <f aca="false">SUM(C7:S7)</f>
        <v>925.8</v>
      </c>
      <c r="X7" s="11" t="n">
        <v>16</v>
      </c>
      <c r="Y7" s="10"/>
      <c r="Z7" s="51"/>
      <c r="AA7" s="10"/>
      <c r="AB7" s="52"/>
      <c r="AC7" s="10"/>
      <c r="AD7" s="10"/>
      <c r="AE7" s="10"/>
      <c r="AF7" s="47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</row>
    <row r="8" customFormat="false" ht="16.5" hidden="false" customHeight="false" outlineLevel="0" collapsed="false">
      <c r="A8" s="11" t="n">
        <v>706</v>
      </c>
      <c r="B8" s="6"/>
      <c r="C8" s="48"/>
      <c r="D8" s="48" t="n">
        <v>83.6</v>
      </c>
      <c r="E8" s="48" t="n">
        <v>88.4</v>
      </c>
      <c r="F8" s="48" t="n">
        <v>84.4</v>
      </c>
      <c r="G8" s="48" t="n">
        <v>87.2</v>
      </c>
      <c r="H8" s="48" t="n">
        <v>88.4</v>
      </c>
      <c r="I8" s="48" t="n">
        <v>80.4</v>
      </c>
      <c r="J8" s="48" t="n">
        <v>81</v>
      </c>
      <c r="K8" s="48" t="n">
        <v>81.2</v>
      </c>
      <c r="L8" s="48" t="n">
        <v>83.4</v>
      </c>
      <c r="M8" s="48" t="n">
        <v>82.4</v>
      </c>
      <c r="N8" s="48" t="n">
        <v>93.2</v>
      </c>
      <c r="O8" s="48"/>
      <c r="P8" s="48"/>
      <c r="Q8" s="49"/>
      <c r="R8" s="49"/>
      <c r="S8" s="48"/>
      <c r="T8" s="6"/>
      <c r="U8" s="13"/>
      <c r="V8" s="5"/>
      <c r="W8" s="50" t="n">
        <f aca="false">SUM(C8:S8)</f>
        <v>933.6</v>
      </c>
      <c r="X8" s="11"/>
      <c r="Y8" s="10"/>
      <c r="Z8" s="10"/>
      <c r="AA8" s="10"/>
      <c r="AB8" s="10"/>
      <c r="AC8" s="10"/>
      <c r="AD8" s="10"/>
      <c r="AE8" s="10"/>
      <c r="AF8" s="47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</row>
    <row r="9" customFormat="false" ht="16.5" hidden="false" customHeight="false" outlineLevel="0" collapsed="false">
      <c r="A9" s="11" t="n">
        <v>707</v>
      </c>
      <c r="B9" s="6"/>
      <c r="C9" s="48"/>
      <c r="D9" s="48" t="n">
        <v>83.8</v>
      </c>
      <c r="E9" s="48" t="n">
        <v>88.4</v>
      </c>
      <c r="F9" s="48" t="n">
        <v>85.8</v>
      </c>
      <c r="G9" s="48" t="n">
        <v>87.8</v>
      </c>
      <c r="H9" s="48" t="n">
        <v>88.4</v>
      </c>
      <c r="I9" s="48" t="n">
        <v>80.4</v>
      </c>
      <c r="J9" s="48" t="n">
        <v>81.4</v>
      </c>
      <c r="K9" s="48" t="n">
        <v>81.8</v>
      </c>
      <c r="L9" s="48" t="n">
        <v>86.4</v>
      </c>
      <c r="M9" s="48" t="n">
        <v>82.4</v>
      </c>
      <c r="N9" s="48" t="n">
        <v>91.6</v>
      </c>
      <c r="O9" s="48"/>
      <c r="P9" s="48"/>
      <c r="Q9" s="49"/>
      <c r="R9" s="49"/>
      <c r="S9" s="48"/>
      <c r="T9" s="6"/>
      <c r="U9" s="13"/>
      <c r="V9" s="5"/>
      <c r="W9" s="50" t="n">
        <f aca="false">SUM(C9:S9)</f>
        <v>938.2</v>
      </c>
      <c r="X9" s="11"/>
      <c r="Y9" s="10"/>
      <c r="Z9" s="10"/>
      <c r="AA9" s="10"/>
      <c r="AB9" s="10"/>
      <c r="AC9" s="10"/>
      <c r="AD9" s="10"/>
      <c r="AE9" s="10"/>
      <c r="AF9" s="47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</row>
    <row r="10" customFormat="false" ht="16.5" hidden="false" customHeight="false" outlineLevel="0" collapsed="false">
      <c r="A10" s="11" t="n">
        <v>708</v>
      </c>
      <c r="B10" s="6"/>
      <c r="C10" s="48"/>
      <c r="D10" s="48" t="n">
        <v>84</v>
      </c>
      <c r="E10" s="48" t="n">
        <v>88.8</v>
      </c>
      <c r="F10" s="48" t="n">
        <v>86.6</v>
      </c>
      <c r="G10" s="48" t="n">
        <v>89.4</v>
      </c>
      <c r="H10" s="48" t="n">
        <v>88.8</v>
      </c>
      <c r="I10" s="48" t="n">
        <v>81</v>
      </c>
      <c r="J10" s="48" t="n">
        <v>82.6</v>
      </c>
      <c r="K10" s="48" t="n">
        <v>81.6</v>
      </c>
      <c r="L10" s="48" t="n">
        <v>89.8</v>
      </c>
      <c r="M10" s="48" t="n">
        <v>83</v>
      </c>
      <c r="N10" s="48" t="n">
        <v>94.6</v>
      </c>
      <c r="O10" s="48"/>
      <c r="P10" s="48"/>
      <c r="Q10" s="49"/>
      <c r="R10" s="49"/>
      <c r="S10" s="48"/>
      <c r="T10" s="6"/>
      <c r="U10" s="13"/>
      <c r="V10" s="5"/>
      <c r="W10" s="50" t="n">
        <f aca="false">SUM(C10:S10)</f>
        <v>950.2</v>
      </c>
      <c r="X10" s="11"/>
      <c r="Y10" s="10"/>
      <c r="Z10" s="10"/>
      <c r="AA10" s="10"/>
      <c r="AB10" s="51"/>
      <c r="AC10" s="10"/>
      <c r="AD10" s="10"/>
      <c r="AE10" s="10"/>
      <c r="AF10" s="47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</row>
    <row r="11" customFormat="false" ht="16.5" hidden="false" customHeight="false" outlineLevel="0" collapsed="false">
      <c r="A11" s="11" t="n">
        <v>709</v>
      </c>
      <c r="B11" s="6"/>
      <c r="C11" s="48"/>
      <c r="D11" s="48" t="n">
        <v>83.4</v>
      </c>
      <c r="E11" s="48" t="n">
        <v>88</v>
      </c>
      <c r="F11" s="48" t="n">
        <v>83</v>
      </c>
      <c r="G11" s="48" t="n">
        <v>87</v>
      </c>
      <c r="H11" s="48" t="n">
        <v>88</v>
      </c>
      <c r="I11" s="48" t="n">
        <v>80.2</v>
      </c>
      <c r="J11" s="48" t="n">
        <v>79.8</v>
      </c>
      <c r="K11" s="48" t="n">
        <v>80.8</v>
      </c>
      <c r="L11" s="48" t="n">
        <v>76.8</v>
      </c>
      <c r="M11" s="48" t="n">
        <v>81.4</v>
      </c>
      <c r="N11" s="48" t="n">
        <v>90.4</v>
      </c>
      <c r="O11" s="48"/>
      <c r="P11" s="48"/>
      <c r="Q11" s="49"/>
      <c r="R11" s="49"/>
      <c r="S11" s="48"/>
      <c r="T11" s="6"/>
      <c r="U11" s="13"/>
      <c r="V11" s="5"/>
      <c r="W11" s="50" t="n">
        <f aca="false">SUM(C11:S11)</f>
        <v>918.8</v>
      </c>
      <c r="X11" s="11" t="n">
        <v>17</v>
      </c>
      <c r="Y11" s="10"/>
      <c r="Z11" s="10"/>
      <c r="AA11" s="10"/>
      <c r="AB11" s="10"/>
      <c r="AC11" s="10"/>
      <c r="AD11" s="10"/>
      <c r="AE11" s="10"/>
      <c r="AF11" s="47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</row>
    <row r="12" customFormat="false" ht="16.5" hidden="false" customHeight="false" outlineLevel="0" collapsed="false">
      <c r="A12" s="11" t="n">
        <v>710</v>
      </c>
      <c r="B12" s="6"/>
      <c r="C12" s="48"/>
      <c r="D12" s="48" t="n">
        <v>83.2</v>
      </c>
      <c r="E12" s="48" t="n">
        <v>87.6</v>
      </c>
      <c r="F12" s="48" t="n">
        <v>85</v>
      </c>
      <c r="G12" s="48" t="n">
        <v>86.8</v>
      </c>
      <c r="H12" s="48" t="n">
        <v>87.6</v>
      </c>
      <c r="I12" s="48" t="n">
        <v>80.6</v>
      </c>
      <c r="J12" s="48" t="n">
        <v>80.8</v>
      </c>
      <c r="K12" s="48" t="n">
        <v>81.8</v>
      </c>
      <c r="L12" s="48" t="n">
        <v>83.2</v>
      </c>
      <c r="M12" s="48" t="n">
        <v>82.2</v>
      </c>
      <c r="N12" s="48" t="n">
        <v>91.6</v>
      </c>
      <c r="O12" s="48"/>
      <c r="P12" s="48"/>
      <c r="Q12" s="49"/>
      <c r="R12" s="49"/>
      <c r="S12" s="48"/>
      <c r="T12" s="6"/>
      <c r="U12" s="13"/>
      <c r="V12" s="5"/>
      <c r="W12" s="50" t="n">
        <f aca="false">SUM(C12:S12)</f>
        <v>930.4</v>
      </c>
      <c r="X12" s="11"/>
      <c r="Y12" s="10"/>
      <c r="Z12" s="52"/>
      <c r="AA12" s="10"/>
      <c r="AB12" s="10"/>
      <c r="AC12" s="10"/>
      <c r="AD12" s="10"/>
      <c r="AE12" s="10"/>
      <c r="AF12" s="47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</row>
    <row r="13" customFormat="false" ht="16.5" hidden="false" customHeight="false" outlineLevel="0" collapsed="false">
      <c r="A13" s="11" t="n">
        <v>711</v>
      </c>
      <c r="B13" s="6"/>
      <c r="C13" s="48"/>
      <c r="D13" s="48" t="n">
        <v>83.8</v>
      </c>
      <c r="E13" s="48" t="n">
        <v>88.8</v>
      </c>
      <c r="F13" s="48" t="n">
        <v>84.8</v>
      </c>
      <c r="G13" s="48" t="n">
        <v>88.2</v>
      </c>
      <c r="H13" s="48" t="n">
        <v>88.8</v>
      </c>
      <c r="I13" s="48" t="n">
        <v>80.4</v>
      </c>
      <c r="J13" s="48" t="n">
        <v>83.2</v>
      </c>
      <c r="K13" s="48" t="n">
        <v>83</v>
      </c>
      <c r="L13" s="48" t="n">
        <v>87</v>
      </c>
      <c r="M13" s="48" t="n">
        <v>83</v>
      </c>
      <c r="N13" s="48" t="n">
        <v>95.2</v>
      </c>
      <c r="O13" s="48"/>
      <c r="P13" s="48"/>
      <c r="Q13" s="49"/>
      <c r="R13" s="49"/>
      <c r="S13" s="48"/>
      <c r="T13" s="6"/>
      <c r="U13" s="13"/>
      <c r="V13" s="5"/>
      <c r="W13" s="50" t="n">
        <f aca="false">SUM(C13:S13)</f>
        <v>946.2</v>
      </c>
      <c r="X13" s="11"/>
      <c r="Y13" s="10"/>
      <c r="Z13" s="10"/>
      <c r="AA13" s="10"/>
      <c r="AB13" s="10"/>
      <c r="AC13" s="10"/>
      <c r="AD13" s="10"/>
      <c r="AE13" s="10"/>
      <c r="AF13" s="47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</row>
    <row r="14" customFormat="false" ht="16.5" hidden="false" customHeight="false" outlineLevel="0" collapsed="false">
      <c r="A14" s="11" t="n">
        <v>712</v>
      </c>
      <c r="B14" s="6"/>
      <c r="C14" s="48"/>
      <c r="D14" s="48" t="n">
        <v>83.6</v>
      </c>
      <c r="E14" s="48" t="n">
        <v>88.6</v>
      </c>
      <c r="F14" s="48" t="n">
        <v>84.8</v>
      </c>
      <c r="G14" s="48" t="n">
        <v>89.4</v>
      </c>
      <c r="H14" s="48" t="n">
        <v>88.6</v>
      </c>
      <c r="I14" s="48" t="n">
        <v>80</v>
      </c>
      <c r="J14" s="48" t="n">
        <v>82.8</v>
      </c>
      <c r="K14" s="48" t="n">
        <v>82.8</v>
      </c>
      <c r="L14" s="48" t="n">
        <v>85</v>
      </c>
      <c r="M14" s="48" t="n">
        <v>82.6</v>
      </c>
      <c r="N14" s="48" t="n">
        <v>94.8</v>
      </c>
      <c r="O14" s="48"/>
      <c r="P14" s="48"/>
      <c r="Q14" s="49"/>
      <c r="R14" s="49"/>
      <c r="S14" s="48"/>
      <c r="T14" s="6"/>
      <c r="U14" s="13"/>
      <c r="V14" s="5"/>
      <c r="W14" s="50" t="n">
        <f aca="false">SUM(C14:S14)</f>
        <v>943</v>
      </c>
      <c r="X14" s="11"/>
      <c r="Y14" s="10"/>
      <c r="Z14" s="10"/>
      <c r="AA14" s="51"/>
      <c r="AB14" s="10"/>
      <c r="AC14" s="10"/>
      <c r="AD14" s="10"/>
      <c r="AE14" s="10"/>
      <c r="AF14" s="47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</row>
    <row r="15" customFormat="false" ht="16.5" hidden="false" customHeight="false" outlineLevel="0" collapsed="false">
      <c r="A15" s="11" t="n">
        <v>713</v>
      </c>
      <c r="B15" s="6"/>
      <c r="C15" s="48"/>
      <c r="D15" s="48" t="n">
        <v>83.4</v>
      </c>
      <c r="E15" s="48" t="n">
        <v>88.6</v>
      </c>
      <c r="F15" s="48" t="n">
        <v>85.2</v>
      </c>
      <c r="G15" s="48" t="n">
        <v>88.8</v>
      </c>
      <c r="H15" s="48" t="n">
        <v>88.6</v>
      </c>
      <c r="I15" s="48" t="n">
        <v>80.2</v>
      </c>
      <c r="J15" s="48" t="n">
        <v>82.6</v>
      </c>
      <c r="K15" s="48" t="n">
        <v>82.2</v>
      </c>
      <c r="L15" s="48" t="n">
        <v>84.4</v>
      </c>
      <c r="M15" s="48" t="n">
        <v>82.8</v>
      </c>
      <c r="N15" s="48" t="n">
        <v>93</v>
      </c>
      <c r="O15" s="48"/>
      <c r="P15" s="48"/>
      <c r="Q15" s="49"/>
      <c r="R15" s="49"/>
      <c r="S15" s="48"/>
      <c r="T15" s="6"/>
      <c r="U15" s="13"/>
      <c r="V15" s="5"/>
      <c r="W15" s="50" t="n">
        <f aca="false">SUM(C15:S15)</f>
        <v>939.8</v>
      </c>
      <c r="X15" s="11"/>
      <c r="Y15" s="10"/>
      <c r="Z15" s="10"/>
      <c r="AA15" s="10"/>
      <c r="AB15" s="10"/>
      <c r="AC15" s="10"/>
      <c r="AD15" s="10"/>
      <c r="AE15" s="10"/>
      <c r="AF15" s="47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</row>
    <row r="16" customFormat="false" ht="16.5" hidden="false" customHeight="false" outlineLevel="0" collapsed="false">
      <c r="A16" s="11" t="n">
        <v>714</v>
      </c>
      <c r="B16" s="6"/>
      <c r="C16" s="48"/>
      <c r="D16" s="48" t="n">
        <v>84</v>
      </c>
      <c r="E16" s="48" t="n">
        <v>89</v>
      </c>
      <c r="F16" s="48" t="n">
        <v>86.8</v>
      </c>
      <c r="G16" s="48" t="n">
        <v>90</v>
      </c>
      <c r="H16" s="48" t="n">
        <v>89</v>
      </c>
      <c r="I16" s="48" t="n">
        <v>80.8</v>
      </c>
      <c r="J16" s="48" t="n">
        <v>83.4</v>
      </c>
      <c r="K16" s="48" t="n">
        <v>82.8</v>
      </c>
      <c r="L16" s="48" t="n">
        <v>89</v>
      </c>
      <c r="M16" s="48" t="n">
        <v>83.8</v>
      </c>
      <c r="N16" s="48" t="n">
        <v>95</v>
      </c>
      <c r="O16" s="48"/>
      <c r="P16" s="48"/>
      <c r="Q16" s="49"/>
      <c r="R16" s="49"/>
      <c r="S16" s="48"/>
      <c r="T16" s="6"/>
      <c r="U16" s="13"/>
      <c r="V16" s="5"/>
      <c r="W16" s="50" t="n">
        <f aca="false">SUM(C16:S16)</f>
        <v>953.6</v>
      </c>
      <c r="X16" s="11"/>
      <c r="Y16" s="10"/>
      <c r="Z16" s="10"/>
      <c r="AA16" s="10"/>
      <c r="AB16" s="51"/>
      <c r="AC16" s="10"/>
      <c r="AD16" s="10"/>
      <c r="AE16" s="10"/>
      <c r="AF16" s="47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</row>
    <row r="17" customFormat="false" ht="16.5" hidden="false" customHeight="false" outlineLevel="0" collapsed="false">
      <c r="A17" s="11" t="n">
        <v>715</v>
      </c>
      <c r="B17" s="6"/>
      <c r="C17" s="48"/>
      <c r="D17" s="48" t="n">
        <v>83.8</v>
      </c>
      <c r="E17" s="48" t="n">
        <v>88.6</v>
      </c>
      <c r="F17" s="48" t="n">
        <v>85.2</v>
      </c>
      <c r="G17" s="48" t="n">
        <v>88.2</v>
      </c>
      <c r="H17" s="48" t="n">
        <v>88.6</v>
      </c>
      <c r="I17" s="48" t="n">
        <v>80.4</v>
      </c>
      <c r="J17" s="48" t="n">
        <v>80.8</v>
      </c>
      <c r="K17" s="48" t="n">
        <v>82.2</v>
      </c>
      <c r="L17" s="48" t="n">
        <v>83.8</v>
      </c>
      <c r="M17" s="48" t="n">
        <v>83</v>
      </c>
      <c r="N17" s="48" t="n">
        <v>94.6</v>
      </c>
      <c r="O17" s="48"/>
      <c r="P17" s="48"/>
      <c r="Q17" s="49"/>
      <c r="R17" s="49"/>
      <c r="S17" s="48"/>
      <c r="T17" s="6"/>
      <c r="U17" s="13"/>
      <c r="V17" s="5"/>
      <c r="W17" s="50" t="n">
        <f aca="false">SUM(C17:S17)</f>
        <v>939.2</v>
      </c>
      <c r="X17" s="11"/>
      <c r="Y17" s="10"/>
      <c r="Z17" s="10"/>
      <c r="AA17" s="10"/>
      <c r="AB17" s="10"/>
      <c r="AC17" s="10"/>
      <c r="AD17" s="10"/>
      <c r="AE17" s="10"/>
      <c r="AF17" s="47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</row>
    <row r="18" customFormat="false" ht="16.5" hidden="false" customHeight="false" outlineLevel="0" collapsed="false">
      <c r="A18" s="11" t="n">
        <v>716</v>
      </c>
      <c r="B18" s="6"/>
      <c r="C18" s="48"/>
      <c r="D18" s="48" t="n">
        <v>83</v>
      </c>
      <c r="E18" s="48" t="n">
        <v>88.6</v>
      </c>
      <c r="F18" s="48" t="n">
        <v>85</v>
      </c>
      <c r="G18" s="48" t="n">
        <v>88.6</v>
      </c>
      <c r="H18" s="48" t="n">
        <v>88.6</v>
      </c>
      <c r="I18" s="48" t="n">
        <v>79.8</v>
      </c>
      <c r="J18" s="48" t="n">
        <v>81.4</v>
      </c>
      <c r="K18" s="48" t="n">
        <v>81.2</v>
      </c>
      <c r="L18" s="48" t="n">
        <v>83.2</v>
      </c>
      <c r="M18" s="48" t="n">
        <v>82.6</v>
      </c>
      <c r="N18" s="48" t="n">
        <v>93.2</v>
      </c>
      <c r="O18" s="48"/>
      <c r="P18" s="48"/>
      <c r="Q18" s="49"/>
      <c r="R18" s="49"/>
      <c r="S18" s="48"/>
      <c r="T18" s="6"/>
      <c r="U18" s="13"/>
      <c r="V18" s="5"/>
      <c r="W18" s="50" t="n">
        <f aca="false">SUM(C18:S18)</f>
        <v>935.2</v>
      </c>
      <c r="X18" s="11"/>
      <c r="Y18" s="10"/>
      <c r="Z18" s="10"/>
      <c r="AA18" s="10"/>
      <c r="AB18" s="10"/>
      <c r="AC18" s="10"/>
      <c r="AD18" s="10"/>
      <c r="AE18" s="10"/>
      <c r="AF18" s="47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</row>
    <row r="19" customFormat="false" ht="16.5" hidden="false" customHeight="false" outlineLevel="0" collapsed="false">
      <c r="A19" s="11" t="n">
        <v>717</v>
      </c>
      <c r="B19" s="6"/>
      <c r="C19" s="48"/>
      <c r="D19" s="48" t="n">
        <v>83</v>
      </c>
      <c r="E19" s="48" t="n">
        <v>88</v>
      </c>
      <c r="F19" s="48" t="n">
        <v>81.8</v>
      </c>
      <c r="G19" s="48" t="n">
        <v>85.4</v>
      </c>
      <c r="H19" s="48" t="n">
        <v>88</v>
      </c>
      <c r="I19" s="48" t="n">
        <v>79.8</v>
      </c>
      <c r="J19" s="48" t="n">
        <v>80</v>
      </c>
      <c r="K19" s="48" t="n">
        <v>80.4</v>
      </c>
      <c r="L19" s="48" t="n">
        <v>79.8</v>
      </c>
      <c r="M19" s="48" t="n">
        <v>81</v>
      </c>
      <c r="N19" s="48" t="n">
        <v>88.8</v>
      </c>
      <c r="O19" s="48"/>
      <c r="P19" s="48"/>
      <c r="Q19" s="49"/>
      <c r="R19" s="49"/>
      <c r="S19" s="48"/>
      <c r="T19" s="6"/>
      <c r="U19" s="13"/>
      <c r="V19" s="5"/>
      <c r="W19" s="50" t="n">
        <f aca="false">SUM(C19:S19)</f>
        <v>916</v>
      </c>
      <c r="X19" s="11" t="n">
        <v>18</v>
      </c>
      <c r="Y19" s="10"/>
      <c r="Z19" s="10"/>
      <c r="AA19" s="10"/>
      <c r="AB19" s="10"/>
      <c r="AC19" s="10"/>
      <c r="AD19" s="10"/>
      <c r="AE19" s="10"/>
      <c r="AF19" s="47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</row>
    <row r="20" customFormat="false" ht="17.25" hidden="false" customHeight="false" outlineLevel="0" collapsed="false">
      <c r="A20" s="53" t="n">
        <v>718</v>
      </c>
      <c r="B20" s="54"/>
      <c r="C20" s="55"/>
      <c r="D20" s="55" t="n">
        <v>84</v>
      </c>
      <c r="E20" s="55" t="n">
        <v>89</v>
      </c>
      <c r="F20" s="55" t="n">
        <v>86.4</v>
      </c>
      <c r="G20" s="55" t="n">
        <v>87.6</v>
      </c>
      <c r="H20" s="55" t="n">
        <v>89</v>
      </c>
      <c r="I20" s="55" t="n">
        <v>80</v>
      </c>
      <c r="J20" s="55" t="n">
        <v>82.2</v>
      </c>
      <c r="K20" s="55" t="n">
        <v>81.2</v>
      </c>
      <c r="L20" s="55" t="n">
        <v>84.6</v>
      </c>
      <c r="M20" s="55" t="n">
        <v>82.8</v>
      </c>
      <c r="N20" s="55" t="n">
        <v>93.2</v>
      </c>
      <c r="O20" s="55"/>
      <c r="P20" s="55"/>
      <c r="Q20" s="56"/>
      <c r="R20" s="56"/>
      <c r="S20" s="55"/>
      <c r="T20" s="54"/>
      <c r="U20" s="57"/>
      <c r="V20" s="58"/>
      <c r="W20" s="59" t="n">
        <f aca="false">SUM(C20:S20)</f>
        <v>940</v>
      </c>
      <c r="X20" s="53"/>
      <c r="Y20" s="10"/>
      <c r="Z20" s="10"/>
      <c r="AA20" s="10"/>
      <c r="AB20" s="10"/>
      <c r="AC20" s="10"/>
      <c r="AD20" s="10"/>
      <c r="AE20" s="10"/>
      <c r="AF20" s="47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</row>
    <row r="21" customFormat="false" ht="16.5" hidden="true" customHeight="true" outlineLevel="0" collapsed="false">
      <c r="A21" s="60" t="n">
        <v>724</v>
      </c>
      <c r="B21" s="42"/>
      <c r="C21" s="61" t="n">
        <v>83</v>
      </c>
      <c r="D21" s="61" t="n">
        <v>83.4</v>
      </c>
      <c r="E21" s="61" t="n">
        <v>87.8</v>
      </c>
      <c r="F21" s="61"/>
      <c r="G21" s="61" t="n">
        <v>83</v>
      </c>
      <c r="H21" s="61" t="n">
        <v>87.8</v>
      </c>
      <c r="I21" s="61" t="n">
        <v>91.8</v>
      </c>
      <c r="J21" s="61" t="n">
        <v>83.6</v>
      </c>
      <c r="K21" s="61" t="n">
        <v>81.4</v>
      </c>
      <c r="L21" s="61" t="n">
        <v>83.4</v>
      </c>
      <c r="M21" s="61"/>
      <c r="N21" s="61"/>
      <c r="O21" s="61" t="n">
        <v>85</v>
      </c>
      <c r="P21" s="61" t="n">
        <v>85.4</v>
      </c>
      <c r="Q21" s="62" t="n">
        <v>87.2</v>
      </c>
      <c r="R21" s="62" t="n">
        <v>83.4</v>
      </c>
      <c r="S21" s="61" t="n">
        <v>80.8</v>
      </c>
      <c r="T21" s="42"/>
      <c r="U21" s="63"/>
      <c r="V21" s="64"/>
      <c r="W21" s="65" t="n">
        <f aca="false">SUM(C21:S21)</f>
        <v>1187</v>
      </c>
      <c r="X21" s="60"/>
      <c r="Y21" s="10"/>
      <c r="Z21" s="10"/>
      <c r="AA21" s="10"/>
      <c r="AB21" s="10"/>
      <c r="AC21" s="10"/>
      <c r="AD21" s="10"/>
      <c r="AE21" s="10"/>
      <c r="AF21" s="47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</row>
    <row r="22" customFormat="false" ht="17.25" hidden="true" customHeight="true" outlineLevel="0" collapsed="false">
      <c r="A22" s="19" t="n">
        <v>725</v>
      </c>
      <c r="B22" s="6"/>
      <c r="C22" s="48" t="n">
        <v>84.4</v>
      </c>
      <c r="D22" s="48" t="n">
        <v>84</v>
      </c>
      <c r="E22" s="48" t="n">
        <v>83.8</v>
      </c>
      <c r="F22" s="48"/>
      <c r="G22" s="48" t="n">
        <v>83</v>
      </c>
      <c r="H22" s="48" t="n">
        <v>83.8</v>
      </c>
      <c r="I22" s="48" t="n">
        <v>92.4</v>
      </c>
      <c r="J22" s="48" t="n">
        <v>84</v>
      </c>
      <c r="K22" s="48" t="n">
        <v>82.6</v>
      </c>
      <c r="L22" s="48" t="n">
        <v>84</v>
      </c>
      <c r="M22" s="48"/>
      <c r="N22" s="48"/>
      <c r="O22" s="48" t="n">
        <v>86.8</v>
      </c>
      <c r="P22" s="48" t="n">
        <v>87.8</v>
      </c>
      <c r="Q22" s="56" t="n">
        <v>89</v>
      </c>
      <c r="R22" s="56" t="n">
        <v>85.4</v>
      </c>
      <c r="S22" s="48" t="n">
        <v>80.5</v>
      </c>
      <c r="T22" s="6"/>
      <c r="U22" s="20"/>
      <c r="V22" s="21"/>
      <c r="W22" s="50" t="n">
        <f aca="false">SUM(C22:S22)</f>
        <v>1191.5</v>
      </c>
      <c r="X22" s="19" t="n">
        <v>24</v>
      </c>
      <c r="Y22" s="10"/>
      <c r="Z22" s="10"/>
      <c r="AA22" s="10"/>
      <c r="AB22" s="10"/>
      <c r="AC22" s="10"/>
      <c r="AD22" s="10"/>
      <c r="AE22" s="10"/>
      <c r="AF22" s="47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</row>
    <row r="23" customFormat="false" ht="17.25" hidden="false" customHeight="false" outlineLevel="0" collapsed="false">
      <c r="A23" s="29" t="n">
        <v>801</v>
      </c>
      <c r="B23" s="30"/>
      <c r="C23" s="66"/>
      <c r="D23" s="66" t="n">
        <v>91</v>
      </c>
      <c r="E23" s="66" t="n">
        <v>87.6</v>
      </c>
      <c r="F23" s="66" t="n">
        <v>82.2</v>
      </c>
      <c r="G23" s="66" t="n">
        <v>82.2</v>
      </c>
      <c r="H23" s="66" t="n">
        <v>87.6</v>
      </c>
      <c r="I23" s="66" t="n">
        <v>82.4</v>
      </c>
      <c r="J23" s="66" t="n">
        <v>83.6</v>
      </c>
      <c r="K23" s="66" t="n">
        <v>84.6</v>
      </c>
      <c r="L23" s="66" t="n">
        <v>82.6</v>
      </c>
      <c r="M23" s="66" t="n">
        <v>84.6</v>
      </c>
      <c r="N23" s="66" t="n">
        <v>87</v>
      </c>
      <c r="O23" s="66"/>
      <c r="P23" s="66"/>
      <c r="Q23" s="67"/>
      <c r="R23" s="67"/>
      <c r="S23" s="66"/>
      <c r="T23" s="30"/>
      <c r="U23" s="31"/>
      <c r="V23" s="32"/>
      <c r="W23" s="50" t="n">
        <f aca="false">SUM(C23:S23)</f>
        <v>935.4</v>
      </c>
      <c r="X23" s="29"/>
      <c r="Y23" s="10"/>
      <c r="Z23" s="10"/>
      <c r="AA23" s="10"/>
      <c r="AB23" s="10"/>
      <c r="AC23" s="10"/>
      <c r="AD23" s="10"/>
      <c r="AE23" s="10"/>
      <c r="AF23" s="47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</row>
    <row r="24" customFormat="false" ht="16.5" hidden="false" customHeight="false" outlineLevel="0" collapsed="false">
      <c r="A24" s="11" t="n">
        <v>802</v>
      </c>
      <c r="B24" s="6"/>
      <c r="C24" s="48"/>
      <c r="D24" s="48" t="n">
        <v>90.8</v>
      </c>
      <c r="E24" s="48" t="n">
        <v>88</v>
      </c>
      <c r="F24" s="48" t="n">
        <v>81.8</v>
      </c>
      <c r="G24" s="48" t="n">
        <v>81.6</v>
      </c>
      <c r="H24" s="48" t="n">
        <v>88</v>
      </c>
      <c r="I24" s="48" t="n">
        <v>82</v>
      </c>
      <c r="J24" s="48" t="n">
        <v>83.4</v>
      </c>
      <c r="K24" s="48" t="n">
        <v>83.8</v>
      </c>
      <c r="L24" s="48" t="n">
        <v>83</v>
      </c>
      <c r="M24" s="48" t="n">
        <v>84</v>
      </c>
      <c r="N24" s="48" t="n">
        <v>85.6</v>
      </c>
      <c r="O24" s="48"/>
      <c r="P24" s="48"/>
      <c r="Q24" s="49"/>
      <c r="R24" s="49"/>
      <c r="S24" s="48"/>
      <c r="T24" s="6"/>
      <c r="U24" s="13"/>
      <c r="V24" s="5"/>
      <c r="W24" s="50" t="n">
        <f aca="false">SUM(C24:S24)</f>
        <v>932</v>
      </c>
      <c r="X24" s="11"/>
      <c r="Y24" s="10"/>
      <c r="Z24" s="10"/>
      <c r="AA24" s="10"/>
      <c r="AB24" s="10"/>
      <c r="AC24" s="10"/>
      <c r="AD24" s="10"/>
      <c r="AE24" s="10"/>
      <c r="AF24" s="47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</row>
    <row r="25" customFormat="false" ht="16.5" hidden="false" customHeight="false" outlineLevel="0" collapsed="false">
      <c r="A25" s="11" t="n">
        <v>803</v>
      </c>
      <c r="B25" s="6"/>
      <c r="C25" s="48"/>
      <c r="D25" s="48" t="n">
        <v>91.2</v>
      </c>
      <c r="E25" s="48" t="n">
        <v>87.8</v>
      </c>
      <c r="F25" s="48" t="n">
        <v>82.2</v>
      </c>
      <c r="G25" s="48" t="n">
        <v>82.4</v>
      </c>
      <c r="H25" s="48" t="n">
        <v>87.8</v>
      </c>
      <c r="I25" s="48" t="n">
        <v>83</v>
      </c>
      <c r="J25" s="48" t="n">
        <v>84.4</v>
      </c>
      <c r="K25" s="48" t="n">
        <v>84.8</v>
      </c>
      <c r="L25" s="48" t="n">
        <v>84</v>
      </c>
      <c r="M25" s="48" t="n">
        <v>85</v>
      </c>
      <c r="N25" s="48" t="n">
        <v>87</v>
      </c>
      <c r="O25" s="48"/>
      <c r="P25" s="48"/>
      <c r="Q25" s="49"/>
      <c r="R25" s="49"/>
      <c r="S25" s="48"/>
      <c r="T25" s="6"/>
      <c r="U25" s="13"/>
      <c r="V25" s="5"/>
      <c r="W25" s="50" t="n">
        <f aca="false">SUM(C25:S25)</f>
        <v>939.6</v>
      </c>
      <c r="X25" s="11"/>
      <c r="Y25" s="10"/>
      <c r="Z25" s="10"/>
      <c r="AA25" s="10"/>
      <c r="AB25" s="10"/>
      <c r="AC25" s="10"/>
      <c r="AD25" s="10"/>
      <c r="AE25" s="10"/>
      <c r="AF25" s="47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</row>
    <row r="26" customFormat="false" ht="16.5" hidden="false" customHeight="false" outlineLevel="0" collapsed="false">
      <c r="A26" s="11" t="n">
        <v>804</v>
      </c>
      <c r="B26" s="6"/>
      <c r="C26" s="48"/>
      <c r="D26" s="48" t="n">
        <v>90.2</v>
      </c>
      <c r="E26" s="48" t="n">
        <v>87.4</v>
      </c>
      <c r="F26" s="48" t="n">
        <v>82.2</v>
      </c>
      <c r="G26" s="48" t="n">
        <v>81.8</v>
      </c>
      <c r="H26" s="48" t="n">
        <v>87.4</v>
      </c>
      <c r="I26" s="48" t="n">
        <v>82</v>
      </c>
      <c r="J26" s="48" t="n">
        <v>84</v>
      </c>
      <c r="K26" s="48" t="n">
        <v>84.2</v>
      </c>
      <c r="L26" s="48" t="n">
        <v>82.8</v>
      </c>
      <c r="M26" s="48" t="n">
        <v>84</v>
      </c>
      <c r="N26" s="48" t="n">
        <v>86.6</v>
      </c>
      <c r="O26" s="48"/>
      <c r="P26" s="48"/>
      <c r="Q26" s="49"/>
      <c r="R26" s="49"/>
      <c r="S26" s="48"/>
      <c r="T26" s="6"/>
      <c r="U26" s="13"/>
      <c r="V26" s="5"/>
      <c r="W26" s="50" t="n">
        <f aca="false">SUM(C26:S26)</f>
        <v>932.6</v>
      </c>
      <c r="X26" s="11"/>
      <c r="Y26" s="10"/>
      <c r="Z26" s="10"/>
      <c r="AA26" s="10"/>
      <c r="AB26" s="10"/>
      <c r="AC26" s="10"/>
      <c r="AD26" s="10"/>
      <c r="AE26" s="10"/>
      <c r="AF26" s="47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</row>
    <row r="27" customFormat="false" ht="16.5" hidden="false" customHeight="false" outlineLevel="0" collapsed="false">
      <c r="A27" s="11" t="n">
        <v>805</v>
      </c>
      <c r="B27" s="6"/>
      <c r="C27" s="48"/>
      <c r="D27" s="48" t="n">
        <v>90.2</v>
      </c>
      <c r="E27" s="48" t="n">
        <v>88</v>
      </c>
      <c r="F27" s="48" t="n">
        <v>81.8</v>
      </c>
      <c r="G27" s="48" t="n">
        <v>82</v>
      </c>
      <c r="H27" s="48" t="n">
        <v>88</v>
      </c>
      <c r="I27" s="48" t="n">
        <v>81.6</v>
      </c>
      <c r="J27" s="48" t="n">
        <v>84</v>
      </c>
      <c r="K27" s="48" t="n">
        <v>84.2</v>
      </c>
      <c r="L27" s="48" t="n">
        <v>82.8</v>
      </c>
      <c r="M27" s="48" t="n">
        <v>84.2</v>
      </c>
      <c r="N27" s="48" t="n">
        <v>86.4</v>
      </c>
      <c r="O27" s="48"/>
      <c r="P27" s="48"/>
      <c r="Q27" s="49"/>
      <c r="R27" s="49"/>
      <c r="S27" s="48"/>
      <c r="T27" s="6"/>
      <c r="U27" s="13"/>
      <c r="V27" s="5"/>
      <c r="W27" s="50" t="n">
        <f aca="false">SUM(C27:S27)</f>
        <v>933.2</v>
      </c>
      <c r="X27" s="11"/>
      <c r="Y27" s="10"/>
      <c r="Z27" s="10"/>
      <c r="AA27" s="10"/>
      <c r="AB27" s="10"/>
      <c r="AC27" s="10"/>
      <c r="AD27" s="10"/>
      <c r="AE27" s="10"/>
      <c r="AF27" s="47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</row>
    <row r="28" customFormat="false" ht="16.5" hidden="false" customHeight="false" outlineLevel="0" collapsed="false">
      <c r="A28" s="11" t="n">
        <v>806</v>
      </c>
      <c r="B28" s="6"/>
      <c r="C28" s="48"/>
      <c r="D28" s="48" t="n">
        <v>90</v>
      </c>
      <c r="E28" s="48" t="n">
        <v>88.8</v>
      </c>
      <c r="F28" s="48" t="n">
        <v>81.6</v>
      </c>
      <c r="G28" s="48" t="n">
        <v>82.4</v>
      </c>
      <c r="H28" s="48" t="n">
        <v>88.8</v>
      </c>
      <c r="I28" s="48" t="n">
        <v>82.6</v>
      </c>
      <c r="J28" s="48" t="n">
        <v>84.4</v>
      </c>
      <c r="K28" s="48" t="n">
        <v>84.4</v>
      </c>
      <c r="L28" s="48" t="n">
        <v>85</v>
      </c>
      <c r="M28" s="48" t="n">
        <v>84.2</v>
      </c>
      <c r="N28" s="48" t="n">
        <v>85.6</v>
      </c>
      <c r="O28" s="48"/>
      <c r="P28" s="48"/>
      <c r="Q28" s="49"/>
      <c r="R28" s="49"/>
      <c r="S28" s="48"/>
      <c r="T28" s="6"/>
      <c r="U28" s="13"/>
      <c r="V28" s="5"/>
      <c r="W28" s="50" t="n">
        <f aca="false">SUM(C28:S28)</f>
        <v>937.8</v>
      </c>
      <c r="X28" s="11"/>
      <c r="Y28" s="10"/>
      <c r="Z28" s="10"/>
      <c r="AA28" s="10"/>
      <c r="AB28" s="10"/>
      <c r="AC28" s="10"/>
      <c r="AD28" s="10"/>
      <c r="AE28" s="10"/>
      <c r="AF28" s="47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</row>
    <row r="29" customFormat="false" ht="16.5" hidden="false" customHeight="false" outlineLevel="0" collapsed="false">
      <c r="A29" s="11" t="n">
        <v>807</v>
      </c>
      <c r="B29" s="6"/>
      <c r="C29" s="48"/>
      <c r="D29" s="48" t="n">
        <v>91.2</v>
      </c>
      <c r="E29" s="48" t="n">
        <v>85.4</v>
      </c>
      <c r="F29" s="48" t="n">
        <v>82.4</v>
      </c>
      <c r="G29" s="48" t="n">
        <v>82.4</v>
      </c>
      <c r="H29" s="48" t="n">
        <v>85.4</v>
      </c>
      <c r="I29" s="48" t="n">
        <v>83</v>
      </c>
      <c r="J29" s="48" t="n">
        <v>83.4</v>
      </c>
      <c r="K29" s="48" t="n">
        <v>84.4</v>
      </c>
      <c r="L29" s="48" t="n">
        <v>83.6</v>
      </c>
      <c r="M29" s="48" t="n">
        <v>84.8</v>
      </c>
      <c r="N29" s="48" t="n">
        <v>86.6</v>
      </c>
      <c r="O29" s="48"/>
      <c r="P29" s="48"/>
      <c r="Q29" s="49"/>
      <c r="R29" s="49"/>
      <c r="S29" s="48"/>
      <c r="T29" s="6"/>
      <c r="U29" s="13"/>
      <c r="V29" s="5"/>
      <c r="W29" s="50" t="n">
        <f aca="false">SUM(C29:S29)</f>
        <v>932.6</v>
      </c>
      <c r="X29" s="11"/>
      <c r="Y29" s="10"/>
      <c r="Z29" s="10"/>
      <c r="AA29" s="10"/>
      <c r="AB29" s="10"/>
      <c r="AC29" s="10"/>
      <c r="AD29" s="10"/>
      <c r="AE29" s="10"/>
      <c r="AF29" s="47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</row>
    <row r="30" customFormat="false" ht="16.5" hidden="false" customHeight="false" outlineLevel="0" collapsed="false">
      <c r="A30" s="11" t="n">
        <v>808</v>
      </c>
      <c r="B30" s="6"/>
      <c r="C30" s="48"/>
      <c r="D30" s="48" t="n">
        <v>91.2</v>
      </c>
      <c r="E30" s="48" t="n">
        <v>88.6</v>
      </c>
      <c r="F30" s="48" t="n">
        <v>82</v>
      </c>
      <c r="G30" s="48" t="n">
        <v>82.6</v>
      </c>
      <c r="H30" s="48" t="n">
        <v>88.6</v>
      </c>
      <c r="I30" s="48" t="n">
        <v>83</v>
      </c>
      <c r="J30" s="48" t="n">
        <v>85.2</v>
      </c>
      <c r="K30" s="48" t="n">
        <v>84.8</v>
      </c>
      <c r="L30" s="48" t="n">
        <v>85.4</v>
      </c>
      <c r="M30" s="48" t="n">
        <v>85</v>
      </c>
      <c r="N30" s="48" t="n">
        <v>87.4</v>
      </c>
      <c r="O30" s="48"/>
      <c r="P30" s="48"/>
      <c r="Q30" s="49"/>
      <c r="R30" s="49"/>
      <c r="S30" s="48"/>
      <c r="T30" s="6"/>
      <c r="U30" s="13"/>
      <c r="V30" s="5"/>
      <c r="W30" s="50" t="n">
        <f aca="false">SUM(C30:S30)</f>
        <v>943.8</v>
      </c>
      <c r="X30" s="11"/>
      <c r="Y30" s="10"/>
      <c r="Z30" s="10"/>
      <c r="AA30" s="10"/>
      <c r="AB30" s="10"/>
      <c r="AC30" s="10"/>
      <c r="AD30" s="10"/>
      <c r="AE30" s="10"/>
      <c r="AF30" s="47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</row>
    <row r="31" customFormat="false" ht="16.5" hidden="false" customHeight="false" outlineLevel="0" collapsed="false">
      <c r="A31" s="11" t="n">
        <v>809</v>
      </c>
      <c r="B31" s="6"/>
      <c r="C31" s="48"/>
      <c r="D31" s="48" t="n">
        <v>90.6</v>
      </c>
      <c r="E31" s="48" t="n">
        <v>88</v>
      </c>
      <c r="F31" s="48" t="n">
        <v>81.4</v>
      </c>
      <c r="G31" s="48" t="n">
        <v>81.4</v>
      </c>
      <c r="H31" s="48" t="n">
        <v>88</v>
      </c>
      <c r="I31" s="48" t="n">
        <v>82</v>
      </c>
      <c r="J31" s="48" t="n">
        <v>83.6</v>
      </c>
      <c r="K31" s="48" t="n">
        <v>83.8</v>
      </c>
      <c r="L31" s="48" t="n">
        <v>83.4</v>
      </c>
      <c r="M31" s="48" t="n">
        <v>83.8</v>
      </c>
      <c r="N31" s="48" t="n">
        <v>86.4</v>
      </c>
      <c r="O31" s="48"/>
      <c r="P31" s="48"/>
      <c r="Q31" s="49"/>
      <c r="R31" s="49"/>
      <c r="S31" s="48"/>
      <c r="T31" s="6"/>
      <c r="U31" s="13"/>
      <c r="V31" s="5"/>
      <c r="W31" s="50" t="n">
        <f aca="false">SUM(C31:S31)</f>
        <v>932.4</v>
      </c>
      <c r="X31" s="11"/>
      <c r="Y31" s="10"/>
      <c r="Z31" s="10"/>
      <c r="AA31" s="10"/>
      <c r="AB31" s="10"/>
      <c r="AC31" s="10"/>
      <c r="AD31" s="10"/>
      <c r="AE31" s="10"/>
      <c r="AF31" s="47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</row>
    <row r="32" customFormat="false" ht="16.5" hidden="false" customHeight="false" outlineLevel="0" collapsed="false">
      <c r="A32" s="11" t="n">
        <v>810</v>
      </c>
      <c r="B32" s="6"/>
      <c r="C32" s="48"/>
      <c r="D32" s="48" t="n">
        <v>90.4</v>
      </c>
      <c r="E32" s="48" t="n">
        <v>87</v>
      </c>
      <c r="F32" s="48" t="n">
        <v>82.4</v>
      </c>
      <c r="G32" s="48" t="n">
        <v>82.4</v>
      </c>
      <c r="H32" s="48" t="n">
        <v>87</v>
      </c>
      <c r="I32" s="48" t="n">
        <v>82.4</v>
      </c>
      <c r="J32" s="48" t="n">
        <v>84</v>
      </c>
      <c r="K32" s="48" t="n">
        <v>84.2</v>
      </c>
      <c r="L32" s="48" t="n">
        <v>82.6</v>
      </c>
      <c r="M32" s="48" t="n">
        <v>84.8</v>
      </c>
      <c r="N32" s="48" t="n">
        <v>87</v>
      </c>
      <c r="O32" s="48"/>
      <c r="P32" s="48"/>
      <c r="Q32" s="49"/>
      <c r="R32" s="49"/>
      <c r="S32" s="48"/>
      <c r="T32" s="6"/>
      <c r="U32" s="13"/>
      <c r="V32" s="5"/>
      <c r="W32" s="50" t="n">
        <f aca="false">SUM(C32:S32)</f>
        <v>934.2</v>
      </c>
      <c r="X32" s="11"/>
      <c r="Y32" s="10"/>
      <c r="Z32" s="10"/>
      <c r="AA32" s="10"/>
      <c r="AB32" s="10"/>
      <c r="AC32" s="10"/>
      <c r="AD32" s="10"/>
      <c r="AE32" s="10"/>
      <c r="AF32" s="47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</row>
    <row r="33" customFormat="false" ht="16.5" hidden="false" customHeight="false" outlineLevel="0" collapsed="false">
      <c r="A33" s="11" t="n">
        <v>811</v>
      </c>
      <c r="B33" s="6"/>
      <c r="C33" s="48"/>
      <c r="D33" s="48" t="n">
        <v>90.6</v>
      </c>
      <c r="E33" s="48" t="n">
        <v>88.6</v>
      </c>
      <c r="F33" s="48" t="n">
        <v>81.8</v>
      </c>
      <c r="G33" s="48" t="n">
        <v>82.4</v>
      </c>
      <c r="H33" s="48" t="n">
        <v>88.6</v>
      </c>
      <c r="I33" s="48" t="n">
        <v>82.8</v>
      </c>
      <c r="J33" s="48" t="n">
        <v>84.6</v>
      </c>
      <c r="K33" s="48" t="n">
        <v>84.2</v>
      </c>
      <c r="L33" s="48" t="n">
        <v>84</v>
      </c>
      <c r="M33" s="48" t="n">
        <v>84.8</v>
      </c>
      <c r="N33" s="48" t="n">
        <v>86.8</v>
      </c>
      <c r="O33" s="48"/>
      <c r="P33" s="48"/>
      <c r="Q33" s="49"/>
      <c r="R33" s="49"/>
      <c r="S33" s="48"/>
      <c r="T33" s="6"/>
      <c r="U33" s="13"/>
      <c r="V33" s="5"/>
      <c r="W33" s="50" t="n">
        <f aca="false">SUM(C33:S33)</f>
        <v>939.2</v>
      </c>
      <c r="X33" s="11"/>
      <c r="Y33" s="10"/>
      <c r="Z33" s="10"/>
      <c r="AA33" s="10"/>
      <c r="AB33" s="10"/>
      <c r="AC33" s="10"/>
      <c r="AD33" s="10"/>
      <c r="AE33" s="10"/>
      <c r="AF33" s="47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</row>
    <row r="34" customFormat="false" ht="16.5" hidden="false" customHeight="false" outlineLevel="0" collapsed="false">
      <c r="A34" s="11" t="n">
        <v>812</v>
      </c>
      <c r="B34" s="6"/>
      <c r="C34" s="48"/>
      <c r="D34" s="48" t="n">
        <v>90.6</v>
      </c>
      <c r="E34" s="48" t="n">
        <v>87</v>
      </c>
      <c r="F34" s="48" t="n">
        <v>81.8</v>
      </c>
      <c r="G34" s="48" t="n">
        <v>82.4</v>
      </c>
      <c r="H34" s="48" t="n">
        <v>87</v>
      </c>
      <c r="I34" s="48" t="n">
        <v>82.6</v>
      </c>
      <c r="J34" s="48" t="n">
        <v>84.8</v>
      </c>
      <c r="K34" s="48" t="n">
        <v>84.6</v>
      </c>
      <c r="L34" s="48" t="n">
        <v>84.8</v>
      </c>
      <c r="M34" s="48" t="n">
        <v>85</v>
      </c>
      <c r="N34" s="48" t="n">
        <v>86.4</v>
      </c>
      <c r="O34" s="48"/>
      <c r="P34" s="48"/>
      <c r="Q34" s="49"/>
      <c r="R34" s="49"/>
      <c r="S34" s="48"/>
      <c r="T34" s="6"/>
      <c r="U34" s="13"/>
      <c r="V34" s="5"/>
      <c r="W34" s="50" t="n">
        <f aca="false">SUM(C34:S34)</f>
        <v>937</v>
      </c>
      <c r="X34" s="11"/>
      <c r="Y34" s="10"/>
      <c r="Z34" s="10"/>
      <c r="AA34" s="10"/>
      <c r="AB34" s="10"/>
      <c r="AC34" s="10"/>
      <c r="AD34" s="10"/>
      <c r="AE34" s="10"/>
      <c r="AF34" s="47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</row>
    <row r="35" customFormat="false" ht="16.5" hidden="false" customHeight="false" outlineLevel="0" collapsed="false">
      <c r="A35" s="11" t="n">
        <v>813</v>
      </c>
      <c r="B35" s="6"/>
      <c r="C35" s="48"/>
      <c r="D35" s="48" t="n">
        <v>90.2</v>
      </c>
      <c r="E35" s="48" t="n">
        <v>84.6</v>
      </c>
      <c r="F35" s="48" t="n">
        <v>81.8</v>
      </c>
      <c r="G35" s="48" t="n">
        <v>81.2</v>
      </c>
      <c r="H35" s="48" t="n">
        <v>84.6</v>
      </c>
      <c r="I35" s="48" t="n">
        <v>81.8</v>
      </c>
      <c r="J35" s="48" t="n">
        <v>83.6</v>
      </c>
      <c r="K35" s="48" t="n">
        <v>83.6</v>
      </c>
      <c r="L35" s="48" t="n">
        <v>82.4</v>
      </c>
      <c r="M35" s="48" t="n">
        <v>83.2</v>
      </c>
      <c r="N35" s="48" t="n">
        <v>85.6</v>
      </c>
      <c r="O35" s="48"/>
      <c r="P35" s="48"/>
      <c r="Q35" s="49"/>
      <c r="R35" s="49"/>
      <c r="S35" s="48"/>
      <c r="T35" s="6"/>
      <c r="U35" s="13"/>
      <c r="V35" s="5"/>
      <c r="W35" s="50" t="n">
        <f aca="false">SUM(C35:S35)</f>
        <v>922.6</v>
      </c>
      <c r="X35" s="11" t="n">
        <v>15</v>
      </c>
      <c r="Y35" s="10"/>
      <c r="Z35" s="10"/>
      <c r="AA35" s="10"/>
      <c r="AB35" s="10"/>
      <c r="AC35" s="10"/>
      <c r="AD35" s="10"/>
      <c r="AE35" s="10"/>
      <c r="AF35" s="47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</row>
    <row r="36" customFormat="false" ht="16.5" hidden="false" customHeight="false" outlineLevel="0" collapsed="false">
      <c r="A36" s="11" t="n">
        <v>814</v>
      </c>
      <c r="B36" s="6"/>
      <c r="C36" s="48"/>
      <c r="D36" s="48" t="n">
        <v>89.8</v>
      </c>
      <c r="E36" s="48" t="n">
        <v>85</v>
      </c>
      <c r="F36" s="48" t="n">
        <v>81.6</v>
      </c>
      <c r="G36" s="48" t="n">
        <v>81.2</v>
      </c>
      <c r="H36" s="48" t="n">
        <v>85</v>
      </c>
      <c r="I36" s="48" t="n">
        <v>81.8</v>
      </c>
      <c r="J36" s="48" t="n">
        <v>83.2</v>
      </c>
      <c r="K36" s="48" t="n">
        <v>83.6</v>
      </c>
      <c r="L36" s="48" t="n">
        <v>82.4</v>
      </c>
      <c r="M36" s="48" t="n">
        <v>84.4</v>
      </c>
      <c r="N36" s="48" t="n">
        <v>86</v>
      </c>
      <c r="O36" s="48"/>
      <c r="P36" s="48"/>
      <c r="Q36" s="49"/>
      <c r="R36" s="49"/>
      <c r="S36" s="48"/>
      <c r="T36" s="6"/>
      <c r="U36" s="13"/>
      <c r="V36" s="5"/>
      <c r="W36" s="50" t="n">
        <f aca="false">SUM(C36:S36)</f>
        <v>924</v>
      </c>
      <c r="X36" s="11" t="n">
        <v>14</v>
      </c>
      <c r="Y36" s="10"/>
      <c r="Z36" s="10"/>
      <c r="AA36" s="10"/>
      <c r="AB36" s="10"/>
      <c r="AC36" s="10"/>
      <c r="AD36" s="10"/>
      <c r="AE36" s="10"/>
      <c r="AF36" s="47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</row>
    <row r="37" customFormat="false" ht="16.5" hidden="false" customHeight="false" outlineLevel="0" collapsed="false">
      <c r="A37" s="11" t="n">
        <v>815</v>
      </c>
      <c r="B37" s="6"/>
      <c r="C37" s="48"/>
      <c r="D37" s="48" t="n">
        <v>89.8</v>
      </c>
      <c r="E37" s="48" t="n">
        <v>86</v>
      </c>
      <c r="F37" s="48" t="n">
        <v>81.4</v>
      </c>
      <c r="G37" s="48" t="n">
        <v>82</v>
      </c>
      <c r="H37" s="48" t="n">
        <v>86</v>
      </c>
      <c r="I37" s="48" t="n">
        <v>82.8</v>
      </c>
      <c r="J37" s="48" t="n">
        <v>84.4</v>
      </c>
      <c r="K37" s="48" t="n">
        <v>83.8</v>
      </c>
      <c r="L37" s="48" t="n">
        <v>83</v>
      </c>
      <c r="M37" s="48" t="n">
        <v>84.2</v>
      </c>
      <c r="N37" s="48" t="n">
        <v>86.4</v>
      </c>
      <c r="O37" s="48"/>
      <c r="P37" s="48"/>
      <c r="Q37" s="49"/>
      <c r="R37" s="49"/>
      <c r="S37" s="48"/>
      <c r="T37" s="6"/>
      <c r="U37" s="13"/>
      <c r="V37" s="5"/>
      <c r="W37" s="50" t="n">
        <f aca="false">SUM(C37:S37)</f>
        <v>929.8</v>
      </c>
      <c r="X37" s="11"/>
      <c r="Y37" s="10"/>
      <c r="Z37" s="10"/>
      <c r="AA37" s="10"/>
      <c r="AB37" s="10"/>
      <c r="AC37" s="10"/>
      <c r="AD37" s="10"/>
      <c r="AE37" s="10"/>
      <c r="AF37" s="47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</row>
    <row r="38" customFormat="false" ht="17.25" hidden="false" customHeight="false" outlineLevel="0" collapsed="false">
      <c r="A38" s="68" t="n">
        <v>816</v>
      </c>
      <c r="B38" s="69"/>
      <c r="C38" s="70"/>
      <c r="D38" s="70" t="n">
        <v>89.4</v>
      </c>
      <c r="E38" s="70" t="n">
        <v>84.8</v>
      </c>
      <c r="F38" s="70" t="n">
        <v>81.6</v>
      </c>
      <c r="G38" s="70" t="n">
        <v>80.2</v>
      </c>
      <c r="H38" s="70" t="n">
        <v>84.8</v>
      </c>
      <c r="I38" s="70" t="n">
        <v>82</v>
      </c>
      <c r="J38" s="70" t="n">
        <v>81.4</v>
      </c>
      <c r="K38" s="70" t="n">
        <v>80.8</v>
      </c>
      <c r="L38" s="70" t="n">
        <v>80.8</v>
      </c>
      <c r="M38" s="70" t="n">
        <v>82.2</v>
      </c>
      <c r="N38" s="70" t="n">
        <v>85</v>
      </c>
      <c r="O38" s="70"/>
      <c r="P38" s="70"/>
      <c r="Q38" s="71"/>
      <c r="R38" s="71"/>
      <c r="S38" s="70"/>
      <c r="T38" s="69"/>
      <c r="U38" s="72"/>
      <c r="V38" s="73"/>
      <c r="W38" s="74" t="n">
        <f aca="false">SUM(C38:S38)</f>
        <v>913</v>
      </c>
      <c r="X38" s="68" t="n">
        <v>16</v>
      </c>
      <c r="Y38" s="10"/>
      <c r="Z38" s="10"/>
      <c r="AA38" s="10"/>
      <c r="AB38" s="10"/>
      <c r="AC38" s="10"/>
      <c r="AD38" s="10"/>
      <c r="AE38" s="10"/>
      <c r="AF38" s="47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</row>
    <row r="39" customFormat="false" ht="16.5" hidden="false" customHeight="false" outlineLevel="0" collapsed="false">
      <c r="A39" s="29" t="n">
        <v>901</v>
      </c>
      <c r="B39" s="42"/>
      <c r="C39" s="61"/>
      <c r="D39" s="61" t="n">
        <v>93.2</v>
      </c>
      <c r="E39" s="61" t="n">
        <v>88</v>
      </c>
      <c r="F39" s="61" t="n">
        <v>90.8</v>
      </c>
      <c r="G39" s="61" t="n">
        <v>99.6</v>
      </c>
      <c r="H39" s="61" t="n">
        <v>88</v>
      </c>
      <c r="I39" s="61" t="n">
        <v>82.4</v>
      </c>
      <c r="J39" s="61" t="n">
        <v>90.8</v>
      </c>
      <c r="K39" s="61" t="n">
        <v>83</v>
      </c>
      <c r="L39" s="61" t="n">
        <v>84</v>
      </c>
      <c r="M39" s="61" t="n">
        <v>86.6</v>
      </c>
      <c r="N39" s="61" t="n">
        <v>89.2</v>
      </c>
      <c r="O39" s="61"/>
      <c r="P39" s="61"/>
      <c r="Q39" s="67"/>
      <c r="R39" s="67"/>
      <c r="S39" s="61"/>
      <c r="T39" s="42"/>
      <c r="U39" s="31"/>
      <c r="V39" s="32"/>
      <c r="W39" s="65" t="n">
        <f aca="false">SUM(C39:S39)</f>
        <v>975.6</v>
      </c>
      <c r="X39" s="29"/>
      <c r="Y39" s="10"/>
      <c r="Z39" s="10"/>
      <c r="AA39" s="10"/>
      <c r="AB39" s="10"/>
      <c r="AC39" s="10"/>
      <c r="AD39" s="10"/>
      <c r="AE39" s="10"/>
      <c r="AF39" s="47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</row>
    <row r="40" customFormat="false" ht="16.5" hidden="false" customHeight="false" outlineLevel="0" collapsed="false">
      <c r="A40" s="11" t="n">
        <v>902</v>
      </c>
      <c r="B40" s="6"/>
      <c r="C40" s="48"/>
      <c r="D40" s="48" t="n">
        <v>93</v>
      </c>
      <c r="E40" s="48" t="n">
        <v>88</v>
      </c>
      <c r="F40" s="48" t="n">
        <v>89.8</v>
      </c>
      <c r="G40" s="48" t="n">
        <v>99</v>
      </c>
      <c r="H40" s="48" t="n">
        <v>88</v>
      </c>
      <c r="I40" s="48" t="n">
        <v>82.2</v>
      </c>
      <c r="J40" s="48" t="n">
        <v>91.6</v>
      </c>
      <c r="K40" s="48" t="n">
        <v>84</v>
      </c>
      <c r="L40" s="48" t="n">
        <v>82.8</v>
      </c>
      <c r="M40" s="48" t="n">
        <v>86.6</v>
      </c>
      <c r="N40" s="48" t="n">
        <v>88.8</v>
      </c>
      <c r="O40" s="48"/>
      <c r="P40" s="48"/>
      <c r="Q40" s="49"/>
      <c r="R40" s="49"/>
      <c r="S40" s="48"/>
      <c r="T40" s="6"/>
      <c r="U40" s="13"/>
      <c r="V40" s="5"/>
      <c r="W40" s="50" t="n">
        <f aca="false">SUM(C40:S40)</f>
        <v>973.8</v>
      </c>
      <c r="X40" s="11"/>
      <c r="Y40" s="10"/>
      <c r="Z40" s="10"/>
      <c r="AA40" s="10"/>
      <c r="AB40" s="10"/>
      <c r="AC40" s="10"/>
      <c r="AD40" s="10"/>
      <c r="AE40" s="10"/>
      <c r="AF40" s="47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</row>
    <row r="41" customFormat="false" ht="16.5" hidden="false" customHeight="false" outlineLevel="0" collapsed="false">
      <c r="A41" s="11" t="n">
        <v>903</v>
      </c>
      <c r="B41" s="6"/>
      <c r="C41" s="48"/>
      <c r="D41" s="48" t="n">
        <v>92.8</v>
      </c>
      <c r="E41" s="48" t="n">
        <v>87.6</v>
      </c>
      <c r="F41" s="48" t="n">
        <v>90.4</v>
      </c>
      <c r="G41" s="48" t="n">
        <v>97.4</v>
      </c>
      <c r="H41" s="48" t="n">
        <v>87.6</v>
      </c>
      <c r="I41" s="48" t="n">
        <v>82.6</v>
      </c>
      <c r="J41" s="48" t="n">
        <v>91</v>
      </c>
      <c r="K41" s="48" t="n">
        <v>84</v>
      </c>
      <c r="L41" s="48" t="n">
        <v>83.6</v>
      </c>
      <c r="M41" s="48" t="n">
        <v>86.6</v>
      </c>
      <c r="N41" s="48" t="n">
        <v>89.2</v>
      </c>
      <c r="O41" s="48"/>
      <c r="P41" s="48"/>
      <c r="Q41" s="49"/>
      <c r="R41" s="49"/>
      <c r="S41" s="48"/>
      <c r="T41" s="6"/>
      <c r="U41" s="13"/>
      <c r="V41" s="5"/>
      <c r="W41" s="50" t="n">
        <f aca="false">SUM(C41:S41)</f>
        <v>972.8</v>
      </c>
      <c r="X41" s="11"/>
      <c r="Y41" s="10"/>
      <c r="Z41" s="10"/>
      <c r="AA41" s="10"/>
      <c r="AB41" s="10"/>
      <c r="AC41" s="10"/>
      <c r="AD41" s="10"/>
      <c r="AE41" s="10"/>
      <c r="AF41" s="47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</row>
    <row r="42" customFormat="false" ht="16.5" hidden="false" customHeight="false" outlineLevel="0" collapsed="false">
      <c r="A42" s="11" t="n">
        <v>904</v>
      </c>
      <c r="B42" s="6"/>
      <c r="C42" s="48"/>
      <c r="D42" s="48" t="n">
        <v>92</v>
      </c>
      <c r="E42" s="48" t="n">
        <v>88</v>
      </c>
      <c r="F42" s="48" t="n">
        <v>89.2</v>
      </c>
      <c r="G42" s="48" t="n">
        <v>98.8</v>
      </c>
      <c r="H42" s="48" t="n">
        <v>88</v>
      </c>
      <c r="I42" s="48" t="n">
        <v>82.6</v>
      </c>
      <c r="J42" s="48" t="n">
        <v>90.4</v>
      </c>
      <c r="K42" s="48" t="n">
        <v>82.4</v>
      </c>
      <c r="L42" s="48" t="n">
        <v>83</v>
      </c>
      <c r="M42" s="48" t="n">
        <v>86.6</v>
      </c>
      <c r="N42" s="48" t="n">
        <v>89.2</v>
      </c>
      <c r="O42" s="48"/>
      <c r="P42" s="48"/>
      <c r="Q42" s="49"/>
      <c r="R42" s="49"/>
      <c r="S42" s="48"/>
      <c r="T42" s="6"/>
      <c r="U42" s="13"/>
      <c r="V42" s="5"/>
      <c r="W42" s="50" t="n">
        <f aca="false">SUM(C42:S42)</f>
        <v>970.2</v>
      </c>
      <c r="X42" s="11"/>
      <c r="Y42" s="10"/>
      <c r="Z42" s="10"/>
      <c r="AA42" s="10"/>
      <c r="AB42" s="10"/>
      <c r="AC42" s="10"/>
      <c r="AD42" s="10"/>
      <c r="AE42" s="10"/>
      <c r="AF42" s="47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</row>
    <row r="43" customFormat="false" ht="16.5" hidden="false" customHeight="false" outlineLevel="0" collapsed="false">
      <c r="A43" s="11" t="n">
        <v>905</v>
      </c>
      <c r="B43" s="6"/>
      <c r="C43" s="48"/>
      <c r="D43" s="48" t="n">
        <v>92.4</v>
      </c>
      <c r="E43" s="48" t="n">
        <v>87.2</v>
      </c>
      <c r="F43" s="48" t="n">
        <v>90.4</v>
      </c>
      <c r="G43" s="48" t="n">
        <v>99</v>
      </c>
      <c r="H43" s="48" t="n">
        <v>87.2</v>
      </c>
      <c r="I43" s="48" t="n">
        <v>82.4</v>
      </c>
      <c r="J43" s="48" t="n">
        <v>91.8</v>
      </c>
      <c r="K43" s="48" t="n">
        <v>84.2</v>
      </c>
      <c r="L43" s="48" t="n">
        <v>82.6</v>
      </c>
      <c r="M43" s="48" t="n">
        <v>86.4</v>
      </c>
      <c r="N43" s="48" t="n">
        <v>88.6</v>
      </c>
      <c r="O43" s="48"/>
      <c r="P43" s="48"/>
      <c r="Q43" s="49"/>
      <c r="R43" s="49"/>
      <c r="S43" s="48"/>
      <c r="T43" s="6"/>
      <c r="U43" s="13"/>
      <c r="V43" s="5"/>
      <c r="W43" s="50" t="n">
        <f aca="false">SUM(C43:S43)</f>
        <v>972.2</v>
      </c>
      <c r="X43" s="11"/>
      <c r="Y43" s="10"/>
      <c r="Z43" s="10"/>
      <c r="AA43" s="10"/>
      <c r="AB43" s="10"/>
      <c r="AC43" s="10"/>
      <c r="AD43" s="10"/>
      <c r="AE43" s="10"/>
      <c r="AF43" s="47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</row>
    <row r="44" customFormat="false" ht="16.5" hidden="false" customHeight="false" outlineLevel="0" collapsed="false">
      <c r="A44" s="11" t="n">
        <v>906</v>
      </c>
      <c r="B44" s="6"/>
      <c r="C44" s="48"/>
      <c r="D44" s="48" t="n">
        <v>91.4</v>
      </c>
      <c r="E44" s="48" t="n">
        <v>87.4</v>
      </c>
      <c r="F44" s="48" t="n">
        <v>89.4</v>
      </c>
      <c r="G44" s="48" t="n">
        <v>98.6</v>
      </c>
      <c r="H44" s="48" t="n">
        <v>87.4</v>
      </c>
      <c r="I44" s="48" t="n">
        <v>82.4</v>
      </c>
      <c r="J44" s="48" t="n">
        <v>91</v>
      </c>
      <c r="K44" s="48" t="n">
        <v>83.2</v>
      </c>
      <c r="L44" s="48" t="n">
        <v>83.4</v>
      </c>
      <c r="M44" s="48" t="n">
        <v>86.4</v>
      </c>
      <c r="N44" s="48" t="n">
        <v>89.4</v>
      </c>
      <c r="O44" s="48"/>
      <c r="P44" s="48"/>
      <c r="Q44" s="49"/>
      <c r="R44" s="49"/>
      <c r="S44" s="48"/>
      <c r="T44" s="6"/>
      <c r="U44" s="13"/>
      <c r="V44" s="5"/>
      <c r="W44" s="50" t="n">
        <f aca="false">SUM(C44:S44)</f>
        <v>970</v>
      </c>
      <c r="X44" s="11"/>
      <c r="Y44" s="10"/>
      <c r="Z44" s="10"/>
      <c r="AA44" s="10"/>
      <c r="AB44" s="10"/>
      <c r="AC44" s="10"/>
      <c r="AD44" s="10"/>
      <c r="AE44" s="10"/>
      <c r="AF44" s="47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</row>
    <row r="45" customFormat="false" ht="16.5" hidden="false" customHeight="false" outlineLevel="0" collapsed="false">
      <c r="A45" s="11" t="n">
        <v>907</v>
      </c>
      <c r="B45" s="6"/>
      <c r="C45" s="48"/>
      <c r="D45" s="48" t="n">
        <v>93</v>
      </c>
      <c r="E45" s="48" t="n">
        <v>88</v>
      </c>
      <c r="F45" s="48" t="n">
        <v>89.4</v>
      </c>
      <c r="G45" s="48" t="n">
        <v>98.6</v>
      </c>
      <c r="H45" s="48" t="n">
        <v>88</v>
      </c>
      <c r="I45" s="48" t="n">
        <v>82.4</v>
      </c>
      <c r="J45" s="48" t="n">
        <v>90.2</v>
      </c>
      <c r="K45" s="48" t="n">
        <v>83</v>
      </c>
      <c r="L45" s="48" t="n">
        <v>84</v>
      </c>
      <c r="M45" s="48" t="n">
        <v>86.2</v>
      </c>
      <c r="N45" s="48" t="n">
        <v>89.4</v>
      </c>
      <c r="O45" s="48"/>
      <c r="P45" s="48"/>
      <c r="Q45" s="49"/>
      <c r="R45" s="49"/>
      <c r="S45" s="48"/>
      <c r="T45" s="6"/>
      <c r="U45" s="13"/>
      <c r="V45" s="5"/>
      <c r="W45" s="50" t="n">
        <f aca="false">SUM(C45:S45)</f>
        <v>972.2</v>
      </c>
      <c r="X45" s="75" t="s">
        <v>7</v>
      </c>
      <c r="Y45" s="10"/>
      <c r="Z45" s="10"/>
      <c r="AA45" s="10"/>
      <c r="AB45" s="10"/>
      <c r="AC45" s="10"/>
      <c r="AD45" s="10"/>
      <c r="AE45" s="10"/>
      <c r="AF45" s="47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</row>
    <row r="46" customFormat="false" ht="16.5" hidden="false" customHeight="false" outlineLevel="0" collapsed="false">
      <c r="A46" s="11" t="n">
        <v>908</v>
      </c>
      <c r="B46" s="6"/>
      <c r="C46" s="48"/>
      <c r="D46" s="48" t="n">
        <v>90</v>
      </c>
      <c r="E46" s="48" t="n">
        <v>87.2</v>
      </c>
      <c r="F46" s="48" t="n">
        <v>86</v>
      </c>
      <c r="G46" s="48" t="n">
        <v>97.6</v>
      </c>
      <c r="H46" s="48" t="n">
        <v>87.2</v>
      </c>
      <c r="I46" s="48" t="n">
        <v>82.4</v>
      </c>
      <c r="J46" s="48" t="n">
        <v>90.2</v>
      </c>
      <c r="K46" s="48" t="n">
        <v>82.6</v>
      </c>
      <c r="L46" s="48" t="n">
        <v>82.6</v>
      </c>
      <c r="M46" s="48" t="n">
        <v>86.4</v>
      </c>
      <c r="N46" s="48" t="n">
        <v>90.4</v>
      </c>
      <c r="O46" s="48"/>
      <c r="P46" s="48"/>
      <c r="Q46" s="49"/>
      <c r="R46" s="49"/>
      <c r="S46" s="48"/>
      <c r="T46" s="6"/>
      <c r="U46" s="13"/>
      <c r="V46" s="5"/>
      <c r="W46" s="50" t="n">
        <f aca="false">SUM(C46:S46)</f>
        <v>962.6</v>
      </c>
      <c r="X46" s="75" t="s">
        <v>8</v>
      </c>
      <c r="Y46" s="10"/>
      <c r="Z46" s="10"/>
      <c r="AA46" s="10"/>
      <c r="AB46" s="10"/>
      <c r="AC46" s="10"/>
      <c r="AD46" s="10"/>
      <c r="AE46" s="10"/>
      <c r="AF46" s="47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</row>
    <row r="47" customFormat="false" ht="16.5" hidden="false" customHeight="false" outlineLevel="0" collapsed="false">
      <c r="A47" s="11" t="n">
        <v>909</v>
      </c>
      <c r="B47" s="6"/>
      <c r="C47" s="48"/>
      <c r="D47" s="48" t="n">
        <v>93.2</v>
      </c>
      <c r="E47" s="48" t="n">
        <v>88</v>
      </c>
      <c r="F47" s="48" t="n">
        <v>90.6</v>
      </c>
      <c r="G47" s="48" t="n">
        <v>98.8</v>
      </c>
      <c r="H47" s="48" t="n">
        <v>88</v>
      </c>
      <c r="I47" s="48" t="n">
        <v>82.4</v>
      </c>
      <c r="J47" s="48" t="n">
        <v>91</v>
      </c>
      <c r="K47" s="48" t="n">
        <v>84</v>
      </c>
      <c r="L47" s="48" t="n">
        <v>84.4</v>
      </c>
      <c r="M47" s="48" t="n">
        <v>85.6</v>
      </c>
      <c r="N47" s="48" t="n">
        <v>88.4</v>
      </c>
      <c r="O47" s="48"/>
      <c r="P47" s="48"/>
      <c r="Q47" s="49"/>
      <c r="R47" s="49"/>
      <c r="S47" s="48"/>
      <c r="T47" s="6"/>
      <c r="U47" s="13"/>
      <c r="V47" s="5"/>
      <c r="W47" s="50" t="n">
        <f aca="false">SUM(C47:S47)</f>
        <v>974.4</v>
      </c>
      <c r="X47" s="75" t="s">
        <v>9</v>
      </c>
      <c r="Y47" s="10"/>
      <c r="Z47" s="10"/>
      <c r="AA47" s="10"/>
      <c r="AB47" s="10"/>
      <c r="AC47" s="10"/>
      <c r="AD47" s="10"/>
      <c r="AE47" s="10"/>
      <c r="AF47" s="47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</row>
    <row r="48" customFormat="false" ht="16.5" hidden="false" customHeight="false" outlineLevel="0" collapsed="false">
      <c r="A48" s="11" t="n">
        <v>910</v>
      </c>
      <c r="B48" s="6"/>
      <c r="C48" s="48"/>
      <c r="D48" s="48" t="n">
        <v>93</v>
      </c>
      <c r="E48" s="48" t="n">
        <v>87.6</v>
      </c>
      <c r="F48" s="48" t="n">
        <v>89.2</v>
      </c>
      <c r="G48" s="48" t="n">
        <v>98.8</v>
      </c>
      <c r="H48" s="48" t="n">
        <v>87.6</v>
      </c>
      <c r="I48" s="48" t="n">
        <v>82.4</v>
      </c>
      <c r="J48" s="48" t="n">
        <v>92</v>
      </c>
      <c r="K48" s="48" t="n">
        <v>83.6</v>
      </c>
      <c r="L48" s="48" t="n">
        <v>83.8</v>
      </c>
      <c r="M48" s="48" t="n">
        <v>87</v>
      </c>
      <c r="N48" s="48" t="n">
        <v>90.2</v>
      </c>
      <c r="O48" s="48"/>
      <c r="P48" s="48"/>
      <c r="Q48" s="49"/>
      <c r="R48" s="49"/>
      <c r="S48" s="48"/>
      <c r="T48" s="6"/>
      <c r="U48" s="13"/>
      <c r="V48" s="5"/>
      <c r="W48" s="50" t="n">
        <f aca="false">SUM(C48:S48)</f>
        <v>975.2</v>
      </c>
      <c r="X48" s="11"/>
      <c r="Y48" s="10"/>
      <c r="Z48" s="10"/>
      <c r="AA48" s="10"/>
      <c r="AB48" s="10"/>
      <c r="AC48" s="10"/>
      <c r="AD48" s="10"/>
      <c r="AE48" s="10"/>
      <c r="AF48" s="47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</row>
    <row r="49" customFormat="false" ht="16.5" hidden="false" customHeight="false" outlineLevel="0" collapsed="false">
      <c r="A49" s="11" t="n">
        <v>911</v>
      </c>
      <c r="B49" s="6"/>
      <c r="C49" s="48"/>
      <c r="D49" s="48" t="n">
        <v>92</v>
      </c>
      <c r="E49" s="48" t="n">
        <v>86.4</v>
      </c>
      <c r="F49" s="48" t="n">
        <v>88.4</v>
      </c>
      <c r="G49" s="48" t="n">
        <v>99</v>
      </c>
      <c r="H49" s="48" t="n">
        <v>86.4</v>
      </c>
      <c r="I49" s="48" t="n">
        <v>81.8</v>
      </c>
      <c r="J49" s="48" t="n">
        <v>87.8</v>
      </c>
      <c r="K49" s="48" t="n">
        <v>83.4</v>
      </c>
      <c r="L49" s="48" t="n">
        <v>83</v>
      </c>
      <c r="M49" s="48" t="n">
        <v>86.2</v>
      </c>
      <c r="N49" s="48" t="n">
        <v>88.2</v>
      </c>
      <c r="O49" s="48"/>
      <c r="P49" s="48"/>
      <c r="Q49" s="49"/>
      <c r="R49" s="49"/>
      <c r="S49" s="48"/>
      <c r="T49" s="6"/>
      <c r="U49" s="13"/>
      <c r="V49" s="5"/>
      <c r="W49" s="50" t="n">
        <f aca="false">SUM(C49:S49)</f>
        <v>962.6</v>
      </c>
      <c r="X49" s="11"/>
      <c r="Y49" s="10"/>
      <c r="Z49" s="10"/>
      <c r="AA49" s="10"/>
      <c r="AB49" s="10"/>
      <c r="AC49" s="10"/>
      <c r="AD49" s="10"/>
      <c r="AE49" s="10"/>
      <c r="AF49" s="47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</row>
    <row r="50" customFormat="false" ht="16.5" hidden="false" customHeight="false" outlineLevel="0" collapsed="false">
      <c r="A50" s="11" t="n">
        <v>912</v>
      </c>
      <c r="B50" s="6"/>
      <c r="C50" s="48"/>
      <c r="D50" s="48" t="n">
        <v>93.4</v>
      </c>
      <c r="E50" s="48" t="n">
        <v>87.6</v>
      </c>
      <c r="F50" s="48" t="n">
        <v>88.8</v>
      </c>
      <c r="G50" s="48" t="n">
        <v>97.4</v>
      </c>
      <c r="H50" s="48" t="n">
        <v>87.6</v>
      </c>
      <c r="I50" s="48" t="n">
        <v>82.2</v>
      </c>
      <c r="J50" s="48" t="n">
        <v>89.4</v>
      </c>
      <c r="K50" s="48" t="n">
        <v>83.2</v>
      </c>
      <c r="L50" s="48" t="n">
        <v>84</v>
      </c>
      <c r="M50" s="48" t="n">
        <v>86.8</v>
      </c>
      <c r="N50" s="48" t="n">
        <v>89.4</v>
      </c>
      <c r="O50" s="48"/>
      <c r="P50" s="48"/>
      <c r="Q50" s="49"/>
      <c r="R50" s="49"/>
      <c r="S50" s="48"/>
      <c r="T50" s="6"/>
      <c r="U50" s="13"/>
      <c r="V50" s="5"/>
      <c r="W50" s="50" t="n">
        <f aca="false">SUM(C50:S50)</f>
        <v>969.8</v>
      </c>
      <c r="X50" s="11"/>
      <c r="Y50" s="10"/>
      <c r="Z50" s="10"/>
      <c r="AA50" s="10"/>
      <c r="AB50" s="10"/>
      <c r="AC50" s="10"/>
      <c r="AD50" s="10"/>
      <c r="AE50" s="10"/>
      <c r="AF50" s="47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</row>
    <row r="51" customFormat="false" ht="16.5" hidden="false" customHeight="false" outlineLevel="0" collapsed="false">
      <c r="A51" s="11" t="n">
        <v>913</v>
      </c>
      <c r="B51" s="6"/>
      <c r="C51" s="48"/>
      <c r="D51" s="48" t="n">
        <v>93.4</v>
      </c>
      <c r="E51" s="48" t="n">
        <v>88</v>
      </c>
      <c r="F51" s="48" t="n">
        <v>88.6</v>
      </c>
      <c r="G51" s="48" t="n">
        <v>98.4</v>
      </c>
      <c r="H51" s="48" t="n">
        <v>88</v>
      </c>
      <c r="I51" s="48" t="n">
        <v>82</v>
      </c>
      <c r="J51" s="48" t="n">
        <v>91</v>
      </c>
      <c r="K51" s="48" t="n">
        <v>82</v>
      </c>
      <c r="L51" s="48" t="n">
        <v>84.2</v>
      </c>
      <c r="M51" s="48" t="n">
        <v>86.8</v>
      </c>
      <c r="N51" s="48" t="n">
        <v>88.6</v>
      </c>
      <c r="O51" s="48"/>
      <c r="P51" s="48"/>
      <c r="Q51" s="49"/>
      <c r="R51" s="49"/>
      <c r="S51" s="48"/>
      <c r="T51" s="6"/>
      <c r="U51" s="13"/>
      <c r="V51" s="5"/>
      <c r="W51" s="50" t="n">
        <f aca="false">SUM(C51:S51)</f>
        <v>971</v>
      </c>
      <c r="X51" s="11"/>
      <c r="Y51" s="10"/>
      <c r="Z51" s="10"/>
      <c r="AA51" s="10"/>
      <c r="AB51" s="10"/>
      <c r="AC51" s="10"/>
      <c r="AD51" s="10"/>
      <c r="AE51" s="10"/>
      <c r="AF51" s="47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</row>
    <row r="52" customFormat="false" ht="16.5" hidden="false" customHeight="false" outlineLevel="0" collapsed="false">
      <c r="A52" s="11" t="n">
        <v>914</v>
      </c>
      <c r="B52" s="6"/>
      <c r="C52" s="48"/>
      <c r="D52" s="48" t="n">
        <v>93.2</v>
      </c>
      <c r="E52" s="48" t="n">
        <v>87.8</v>
      </c>
      <c r="F52" s="48" t="n">
        <v>88.4</v>
      </c>
      <c r="G52" s="48" t="n">
        <v>98.2</v>
      </c>
      <c r="H52" s="48" t="n">
        <v>87.8</v>
      </c>
      <c r="I52" s="48" t="n">
        <v>82.2</v>
      </c>
      <c r="J52" s="48" t="n">
        <v>90.4</v>
      </c>
      <c r="K52" s="48" t="n">
        <v>82.8</v>
      </c>
      <c r="L52" s="48" t="n">
        <v>82.8</v>
      </c>
      <c r="M52" s="48" t="n">
        <v>85.8</v>
      </c>
      <c r="N52" s="48" t="n">
        <v>88.4</v>
      </c>
      <c r="O52" s="48"/>
      <c r="P52" s="48"/>
      <c r="Q52" s="49"/>
      <c r="R52" s="49"/>
      <c r="S52" s="48"/>
      <c r="T52" s="6"/>
      <c r="U52" s="13"/>
      <c r="V52" s="5"/>
      <c r="W52" s="50" t="n">
        <f aca="false">SUM(C52:S52)</f>
        <v>967.8</v>
      </c>
      <c r="X52" s="11"/>
      <c r="Y52" s="10"/>
      <c r="Z52" s="10"/>
      <c r="AA52" s="10"/>
      <c r="AB52" s="10"/>
      <c r="AC52" s="10"/>
      <c r="AD52" s="10"/>
      <c r="AE52" s="10"/>
      <c r="AF52" s="47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</row>
    <row r="53" customFormat="false" ht="16.5" hidden="false" customHeight="false" outlineLevel="0" collapsed="false">
      <c r="A53" s="11" t="n">
        <v>915</v>
      </c>
      <c r="B53" s="6"/>
      <c r="C53" s="48"/>
      <c r="D53" s="48" t="n">
        <v>93.6</v>
      </c>
      <c r="E53" s="48" t="n">
        <v>87.8</v>
      </c>
      <c r="F53" s="48" t="n">
        <v>89</v>
      </c>
      <c r="G53" s="48" t="n">
        <v>99.4</v>
      </c>
      <c r="H53" s="48" t="n">
        <v>87.8</v>
      </c>
      <c r="I53" s="48" t="n">
        <v>82.4</v>
      </c>
      <c r="J53" s="48" t="n">
        <v>91.6</v>
      </c>
      <c r="K53" s="48" t="n">
        <v>83.8</v>
      </c>
      <c r="L53" s="48" t="n">
        <v>83.4</v>
      </c>
      <c r="M53" s="48" t="n">
        <v>86.6</v>
      </c>
      <c r="N53" s="48" t="n">
        <v>89.8</v>
      </c>
      <c r="O53" s="48"/>
      <c r="P53" s="48"/>
      <c r="Q53" s="49"/>
      <c r="R53" s="49"/>
      <c r="S53" s="48"/>
      <c r="T53" s="6"/>
      <c r="U53" s="13"/>
      <c r="V53" s="5"/>
      <c r="W53" s="50" t="n">
        <f aca="false">SUM(C53:S53)</f>
        <v>975.2</v>
      </c>
      <c r="X53" s="11"/>
      <c r="Y53" s="10"/>
      <c r="Z53" s="10"/>
      <c r="AA53" s="10"/>
      <c r="AB53" s="10"/>
      <c r="AC53" s="10"/>
      <c r="AD53" s="10"/>
      <c r="AE53" s="10"/>
      <c r="AF53" s="47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</row>
    <row r="54" customFormat="false" ht="16.5" hidden="false" customHeight="false" outlineLevel="0" collapsed="false">
      <c r="A54" s="11" t="n">
        <v>916</v>
      </c>
      <c r="B54" s="6"/>
      <c r="C54" s="48"/>
      <c r="D54" s="48" t="n">
        <v>93.2</v>
      </c>
      <c r="E54" s="48" t="n">
        <v>88</v>
      </c>
      <c r="F54" s="48" t="n">
        <v>88.4</v>
      </c>
      <c r="G54" s="48" t="n">
        <v>99.4</v>
      </c>
      <c r="H54" s="48" t="n">
        <v>88</v>
      </c>
      <c r="I54" s="48" t="n">
        <v>82.6</v>
      </c>
      <c r="J54" s="48" t="n">
        <v>90.2</v>
      </c>
      <c r="K54" s="48" t="n">
        <v>83</v>
      </c>
      <c r="L54" s="48" t="n">
        <v>83.4</v>
      </c>
      <c r="M54" s="48" t="n">
        <v>86.8</v>
      </c>
      <c r="N54" s="48" t="n">
        <v>90</v>
      </c>
      <c r="O54" s="48"/>
      <c r="P54" s="48"/>
      <c r="Q54" s="49"/>
      <c r="R54" s="49"/>
      <c r="S54" s="48"/>
      <c r="T54" s="6"/>
      <c r="U54" s="13"/>
      <c r="V54" s="5"/>
      <c r="W54" s="50" t="n">
        <f aca="false">SUM(C54:S54)</f>
        <v>973</v>
      </c>
      <c r="X54" s="11"/>
      <c r="Y54" s="10"/>
      <c r="Z54" s="10"/>
      <c r="AA54" s="10"/>
      <c r="AB54" s="10"/>
      <c r="AC54" s="10"/>
      <c r="AD54" s="10"/>
      <c r="AE54" s="10"/>
      <c r="AF54" s="47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</row>
    <row r="55" customFormat="false" ht="16.5" hidden="false" customHeight="false" outlineLevel="0" collapsed="false">
      <c r="A55" s="11" t="n">
        <v>917</v>
      </c>
      <c r="B55" s="6"/>
      <c r="C55" s="48"/>
      <c r="D55" s="48" t="n">
        <v>85.4</v>
      </c>
      <c r="E55" s="48" t="n">
        <v>87.2</v>
      </c>
      <c r="F55" s="48" t="n">
        <v>83.8</v>
      </c>
      <c r="G55" s="48" t="n">
        <v>95.2</v>
      </c>
      <c r="H55" s="48" t="n">
        <v>87.2</v>
      </c>
      <c r="I55" s="48" t="n">
        <v>80</v>
      </c>
      <c r="J55" s="48" t="n">
        <v>87.2</v>
      </c>
      <c r="K55" s="48" t="n">
        <v>81.8</v>
      </c>
      <c r="L55" s="48" t="n">
        <v>81.6</v>
      </c>
      <c r="M55" s="48" t="n">
        <v>85.2</v>
      </c>
      <c r="N55" s="48" t="n">
        <v>86.2</v>
      </c>
      <c r="O55" s="48"/>
      <c r="P55" s="48"/>
      <c r="Q55" s="49"/>
      <c r="R55" s="49"/>
      <c r="S55" s="48"/>
      <c r="T55" s="6"/>
      <c r="U55" s="13"/>
      <c r="V55" s="5"/>
      <c r="W55" s="50" t="n">
        <f aca="false">SUM(C55:S55)</f>
        <v>940.8</v>
      </c>
      <c r="X55" s="11"/>
      <c r="Y55" s="10"/>
      <c r="Z55" s="10"/>
      <c r="AA55" s="10"/>
      <c r="AB55" s="10"/>
      <c r="AC55" s="10"/>
      <c r="AD55" s="10"/>
      <c r="AE55" s="10"/>
      <c r="AF55" s="47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</row>
    <row r="56" customFormat="false" ht="16.5" hidden="false" customHeight="false" outlineLevel="0" collapsed="false">
      <c r="A56" s="11" t="n">
        <v>918</v>
      </c>
      <c r="B56" s="6"/>
      <c r="C56" s="48"/>
      <c r="D56" s="48" t="n">
        <v>87</v>
      </c>
      <c r="E56" s="48" t="n">
        <v>85.4</v>
      </c>
      <c r="F56" s="48" t="n">
        <v>82.8</v>
      </c>
      <c r="G56" s="48" t="n">
        <v>94.4</v>
      </c>
      <c r="H56" s="48" t="n">
        <v>85.4</v>
      </c>
      <c r="I56" s="48" t="n">
        <v>80.6</v>
      </c>
      <c r="J56" s="48" t="n">
        <v>83.4</v>
      </c>
      <c r="K56" s="48" t="n">
        <v>81.8</v>
      </c>
      <c r="L56" s="48" t="n">
        <v>80.2</v>
      </c>
      <c r="M56" s="48" t="n">
        <v>84.6</v>
      </c>
      <c r="N56" s="48" t="n">
        <v>86.4</v>
      </c>
      <c r="O56" s="48"/>
      <c r="P56" s="48"/>
      <c r="Q56" s="49"/>
      <c r="R56" s="49"/>
      <c r="S56" s="48"/>
      <c r="T56" s="6"/>
      <c r="U56" s="13"/>
      <c r="V56" s="5"/>
      <c r="W56" s="50" t="n">
        <f aca="false">SUM(C56:S56)</f>
        <v>932</v>
      </c>
      <c r="X56" s="11"/>
      <c r="Y56" s="10"/>
      <c r="Z56" s="10"/>
      <c r="AA56" s="10"/>
      <c r="AB56" s="10"/>
      <c r="AC56" s="10"/>
      <c r="AD56" s="10"/>
      <c r="AE56" s="10"/>
      <c r="AF56" s="47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</row>
    <row r="57" customFormat="false" ht="16.5" hidden="false" customHeight="false" outlineLevel="0" collapsed="false">
      <c r="A57" s="11" t="n">
        <v>919</v>
      </c>
      <c r="B57" s="6"/>
      <c r="C57" s="48"/>
      <c r="D57" s="48" t="n">
        <v>90.6</v>
      </c>
      <c r="E57" s="48" t="n">
        <v>80</v>
      </c>
      <c r="F57" s="48" t="n">
        <v>89</v>
      </c>
      <c r="G57" s="48" t="n">
        <v>103.6</v>
      </c>
      <c r="H57" s="48" t="n">
        <v>80</v>
      </c>
      <c r="I57" s="48" t="n">
        <v>83</v>
      </c>
      <c r="J57" s="48" t="n">
        <v>89.6</v>
      </c>
      <c r="K57" s="48" t="n">
        <v>80</v>
      </c>
      <c r="L57" s="48" t="n">
        <v>80</v>
      </c>
      <c r="M57" s="48" t="n">
        <v>80</v>
      </c>
      <c r="N57" s="48" t="n">
        <v>80</v>
      </c>
      <c r="O57" s="48"/>
      <c r="P57" s="48"/>
      <c r="Q57" s="49"/>
      <c r="R57" s="49"/>
      <c r="S57" s="48"/>
      <c r="T57" s="6"/>
      <c r="U57" s="13"/>
      <c r="V57" s="5"/>
      <c r="W57" s="50" t="n">
        <f aca="false">SUM(C57:S57)</f>
        <v>935.8</v>
      </c>
      <c r="X57" s="11"/>
      <c r="Y57" s="10"/>
      <c r="Z57" s="10"/>
      <c r="AA57" s="10"/>
      <c r="AB57" s="10"/>
      <c r="AC57" s="10"/>
      <c r="AD57" s="10"/>
      <c r="AE57" s="10"/>
      <c r="AF57" s="47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</row>
    <row r="58" customFormat="false" ht="16.5" hidden="false" customHeight="false" outlineLevel="0" collapsed="false">
      <c r="A58" s="11"/>
      <c r="B58" s="6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9"/>
      <c r="R58" s="49"/>
      <c r="S58" s="48"/>
      <c r="T58" s="6"/>
      <c r="U58" s="13"/>
      <c r="V58" s="5"/>
      <c r="W58" s="50" t="n">
        <f aca="false">SUM(C58:S58)</f>
        <v>0</v>
      </c>
      <c r="X58" s="11"/>
      <c r="Y58" s="10"/>
      <c r="Z58" s="10"/>
      <c r="AA58" s="10"/>
      <c r="AB58" s="10"/>
      <c r="AC58" s="10"/>
      <c r="AD58" s="10"/>
      <c r="AE58" s="10"/>
      <c r="AF58" s="47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</row>
    <row r="59" customFormat="false" ht="16.5" hidden="false" customHeight="false" outlineLevel="0" collapsed="false">
      <c r="A59" s="11"/>
      <c r="B59" s="6"/>
      <c r="C59" s="48"/>
      <c r="D59" s="48"/>
      <c r="E59" s="48" t="s">
        <v>10</v>
      </c>
      <c r="F59" s="48"/>
      <c r="G59" s="76" t="s">
        <v>11</v>
      </c>
      <c r="H59" s="76" t="s">
        <v>12</v>
      </c>
      <c r="I59" s="76" t="s">
        <v>13</v>
      </c>
      <c r="J59" s="48"/>
      <c r="K59" s="48"/>
      <c r="L59" s="76" t="s">
        <v>14</v>
      </c>
      <c r="M59" s="48" t="s">
        <v>15</v>
      </c>
      <c r="N59" s="48"/>
      <c r="O59" s="48"/>
      <c r="P59" s="48"/>
      <c r="Q59" s="49"/>
      <c r="R59" s="49"/>
      <c r="S59" s="48"/>
      <c r="T59" s="6"/>
      <c r="U59" s="13"/>
      <c r="V59" s="5"/>
      <c r="W59" s="50" t="n">
        <f aca="false">SUM(C59:S59)</f>
        <v>0</v>
      </c>
      <c r="X59" s="11"/>
      <c r="Y59" s="10"/>
      <c r="Z59" s="10"/>
      <c r="AA59" s="10"/>
      <c r="AB59" s="10"/>
      <c r="AC59" s="10"/>
      <c r="AD59" s="10"/>
      <c r="AE59" s="10"/>
      <c r="AF59" s="47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</row>
    <row r="60" customFormat="false" ht="16.5" hidden="false" customHeight="false" outlineLevel="0" collapsed="false">
      <c r="A60" s="11"/>
      <c r="B60" s="6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9"/>
      <c r="R60" s="49"/>
      <c r="S60" s="48"/>
      <c r="T60" s="6"/>
      <c r="U60" s="13"/>
      <c r="V60" s="5"/>
      <c r="W60" s="50" t="n">
        <f aca="false">SUM(C60:S60)</f>
        <v>0</v>
      </c>
      <c r="X60" s="11"/>
      <c r="Y60" s="10"/>
      <c r="Z60" s="10"/>
      <c r="AA60" s="10"/>
      <c r="AB60" s="10"/>
      <c r="AC60" s="10"/>
      <c r="AD60" s="10"/>
      <c r="AE60" s="10"/>
      <c r="AF60" s="47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</row>
    <row r="61" customFormat="false" ht="16.5" hidden="false" customHeight="false" outlineLevel="0" collapsed="false">
      <c r="A61" s="11"/>
      <c r="B61" s="6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9"/>
      <c r="R61" s="49"/>
      <c r="S61" s="48"/>
      <c r="T61" s="6"/>
      <c r="U61" s="13"/>
      <c r="V61" s="5"/>
      <c r="W61" s="50" t="n">
        <f aca="false">SUM(C61:S61)</f>
        <v>0</v>
      </c>
      <c r="X61" s="11"/>
      <c r="Y61" s="10"/>
      <c r="Z61" s="10"/>
      <c r="AA61" s="10"/>
      <c r="AB61" s="10"/>
      <c r="AC61" s="10"/>
      <c r="AD61" s="10"/>
      <c r="AE61" s="10"/>
      <c r="AF61" s="47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</row>
    <row r="62" customFormat="false" ht="16.5" hidden="false" customHeight="false" outlineLevel="0" collapsed="false">
      <c r="A62" s="11"/>
      <c r="B62" s="6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9"/>
      <c r="R62" s="49"/>
      <c r="S62" s="48"/>
      <c r="T62" s="6"/>
      <c r="U62" s="13"/>
      <c r="V62" s="5"/>
      <c r="W62" s="50" t="n">
        <f aca="false">SUM(C62:S62)</f>
        <v>0</v>
      </c>
      <c r="X62" s="11"/>
      <c r="Y62" s="10"/>
      <c r="Z62" s="10"/>
      <c r="AA62" s="10"/>
      <c r="AB62" s="10"/>
      <c r="AC62" s="10"/>
      <c r="AD62" s="10"/>
      <c r="AE62" s="10"/>
      <c r="AF62" s="47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</row>
    <row r="63" customFormat="false" ht="16.5" hidden="false" customHeight="false" outlineLevel="0" collapsed="false">
      <c r="A63" s="11"/>
      <c r="B63" s="6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9"/>
      <c r="R63" s="49"/>
      <c r="S63" s="48"/>
      <c r="T63" s="6"/>
      <c r="U63" s="13"/>
      <c r="V63" s="5"/>
      <c r="W63" s="50" t="n">
        <f aca="false">SUM(C63:S63)</f>
        <v>0</v>
      </c>
      <c r="X63" s="11"/>
      <c r="Y63" s="10"/>
      <c r="Z63" s="10"/>
      <c r="AA63" s="10"/>
      <c r="AB63" s="10"/>
      <c r="AC63" s="10"/>
      <c r="AD63" s="10"/>
      <c r="AE63" s="10"/>
      <c r="AF63" s="47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</row>
    <row r="64" customFormat="false" ht="16.5" hidden="false" customHeight="false" outlineLevel="0" collapsed="false">
      <c r="A64" s="11"/>
      <c r="B64" s="6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9"/>
      <c r="R64" s="49"/>
      <c r="S64" s="48"/>
      <c r="T64" s="6"/>
      <c r="U64" s="13"/>
      <c r="V64" s="5"/>
      <c r="W64" s="50" t="n">
        <f aca="false">SUM(C64:S64)</f>
        <v>0</v>
      </c>
      <c r="X64" s="11"/>
      <c r="Y64" s="10"/>
      <c r="Z64" s="10"/>
      <c r="AA64" s="10"/>
      <c r="AB64" s="10"/>
      <c r="AC64" s="10"/>
      <c r="AD64" s="10"/>
      <c r="AE64" s="10"/>
      <c r="AF64" s="47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</row>
    <row r="65" customFormat="false" ht="16.5" hidden="false" customHeight="false" outlineLevel="0" collapsed="false">
      <c r="A65" s="11"/>
      <c r="B65" s="6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9"/>
      <c r="R65" s="49"/>
      <c r="S65" s="48"/>
      <c r="T65" s="6"/>
      <c r="U65" s="13"/>
      <c r="V65" s="5"/>
      <c r="W65" s="50" t="n">
        <f aca="false">SUM(C65:S65)</f>
        <v>0</v>
      </c>
      <c r="X65" s="11"/>
      <c r="Y65" s="10"/>
      <c r="Z65" s="10"/>
      <c r="AA65" s="10"/>
      <c r="AB65" s="10"/>
      <c r="AC65" s="10"/>
      <c r="AD65" s="10"/>
      <c r="AE65" s="10"/>
      <c r="AF65" s="47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</row>
    <row r="67" customFormat="false" ht="16.5" hidden="false" customHeight="false" outlineLevel="0" collapsed="false">
      <c r="D67" s="77" t="s">
        <v>16</v>
      </c>
      <c r="E67" s="77"/>
      <c r="F67" s="78" t="s">
        <v>11</v>
      </c>
      <c r="G67" s="78" t="s">
        <v>17</v>
      </c>
      <c r="H67" s="78" t="s">
        <v>13</v>
      </c>
      <c r="I67" s="77"/>
      <c r="J67" s="77"/>
      <c r="K67" s="78" t="s">
        <v>14</v>
      </c>
      <c r="L67" s="77" t="s">
        <v>18</v>
      </c>
      <c r="M67" s="77"/>
    </row>
  </sheetData>
  <mergeCells count="2">
    <mergeCell ref="A1:W1"/>
    <mergeCell ref="X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3" activeCellId="0" sqref="Z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4.12"/>
    <col collapsed="false" customWidth="true" hidden="false" outlineLevel="0" max="3" min="3" style="0" width="3.99"/>
    <col collapsed="false" customWidth="true" hidden="false" outlineLevel="0" max="22" min="4" style="0" width="3.62"/>
    <col collapsed="false" customWidth="true" hidden="false" outlineLevel="0" max="23" min="23" style="0" width="4.62"/>
    <col collapsed="false" customWidth="true" hidden="false" outlineLevel="0" max="24" min="24" style="0" width="8.5"/>
    <col collapsed="false" customWidth="true" hidden="false" outlineLevel="0" max="25" min="25" style="0" width="3.99"/>
    <col collapsed="false" customWidth="true" hidden="false" outlineLevel="0" max="26" min="26" style="0" width="4.12"/>
    <col collapsed="false" customWidth="true" hidden="false" outlineLevel="0" max="27" min="27" style="0" width="3.87"/>
    <col collapsed="false" customWidth="true" hidden="false" outlineLevel="0" max="30" min="28" style="0" width="3.75"/>
    <col collapsed="false" customWidth="true" hidden="false" outlineLevel="0" max="31" min="31" style="0" width="3.87"/>
    <col collapsed="false" customWidth="true" hidden="false" outlineLevel="0" max="32" min="32" style="0" width="3.75"/>
    <col collapsed="false" customWidth="true" hidden="false" outlineLevel="0" max="33" min="33" style="0" width="3.87"/>
    <col collapsed="false" customWidth="true" hidden="false" outlineLevel="0" max="34" min="34" style="0" width="4.12"/>
    <col collapsed="false" customWidth="true" hidden="false" outlineLevel="0" max="35" min="35" style="0" width="3.99"/>
    <col collapsed="false" customWidth="true" hidden="false" outlineLevel="0" max="36" min="36" style="0" width="3.87"/>
    <col collapsed="false" customWidth="true" hidden="false" outlineLevel="0" max="38" min="37" style="0" width="4.12"/>
    <col collapsed="false" customWidth="true" hidden="false" outlineLevel="0" max="39" min="39" style="0" width="3.62"/>
    <col collapsed="false" customWidth="true" hidden="false" outlineLevel="0" max="40" min="40" style="0" width="3.75"/>
    <col collapsed="false" customWidth="true" hidden="false" outlineLevel="0" max="41" min="41" style="0" width="3.99"/>
    <col collapsed="false" customWidth="true" hidden="false" outlineLevel="0" max="42" min="42" style="0" width="4.24"/>
    <col collapsed="false" customWidth="true" hidden="false" outlineLevel="0" max="43" min="43" style="0" width="3.87"/>
    <col collapsed="false" customWidth="true" hidden="false" outlineLevel="0" max="44" min="44" style="0" width="4.24"/>
    <col collapsed="false" customWidth="true" hidden="false" outlineLevel="0" max="45" min="45" style="0" width="4.87"/>
    <col collapsed="false" customWidth="true" hidden="false" outlineLevel="0" max="47" min="46" style="0" width="5.11"/>
  </cols>
  <sheetData>
    <row r="1" customFormat="false" ht="21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16.5" hidden="false" customHeight="false" outlineLevel="0" collapsed="false">
      <c r="A2" s="6" t="s">
        <v>2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8" t="n">
        <v>21</v>
      </c>
      <c r="W2" s="9" t="s">
        <v>3</v>
      </c>
      <c r="X2" s="4" t="s">
        <v>5</v>
      </c>
    </row>
    <row r="3" customFormat="false" ht="16.5" hidden="false" customHeight="false" outlineLevel="0" collapsed="false">
      <c r="A3" s="15" t="n">
        <v>701</v>
      </c>
      <c r="B3" s="16" t="n">
        <v>406</v>
      </c>
      <c r="C3" s="17" t="n">
        <v>409</v>
      </c>
      <c r="D3" s="17" t="n">
        <v>413</v>
      </c>
      <c r="E3" s="17" t="n">
        <v>407</v>
      </c>
      <c r="F3" s="17" t="n">
        <v>407</v>
      </c>
      <c r="G3" s="17" t="n">
        <v>400</v>
      </c>
      <c r="H3" s="17" t="n">
        <v>415</v>
      </c>
      <c r="I3" s="5" t="n">
        <v>427</v>
      </c>
      <c r="J3" s="17" t="n">
        <v>404</v>
      </c>
      <c r="K3" s="17" t="n">
        <v>404</v>
      </c>
      <c r="L3" s="17" t="n">
        <v>407</v>
      </c>
      <c r="M3" s="17" t="n">
        <v>415</v>
      </c>
      <c r="N3" s="17" t="n">
        <v>403</v>
      </c>
      <c r="O3" s="17" t="n">
        <v>419</v>
      </c>
      <c r="P3" s="17" t="n">
        <v>411</v>
      </c>
      <c r="Q3" s="17" t="n">
        <v>413</v>
      </c>
      <c r="R3" s="17" t="n">
        <v>409</v>
      </c>
      <c r="S3" s="17" t="n">
        <v>402</v>
      </c>
      <c r="T3" s="17" t="n">
        <v>425</v>
      </c>
      <c r="U3" s="17" t="n">
        <v>427</v>
      </c>
      <c r="V3" s="18" t="n">
        <v>407</v>
      </c>
      <c r="W3" s="9" t="n">
        <f aca="false">SUM(B3:V3)</f>
        <v>8630</v>
      </c>
      <c r="X3" s="79"/>
    </row>
    <row r="4" customFormat="false" ht="16.5" hidden="false" customHeight="false" outlineLevel="0" collapsed="false">
      <c r="A4" s="15" t="n">
        <v>702</v>
      </c>
      <c r="B4" s="16" t="n">
        <v>407</v>
      </c>
      <c r="C4" s="17" t="n">
        <v>410</v>
      </c>
      <c r="D4" s="17" t="n">
        <v>412</v>
      </c>
      <c r="E4" s="17" t="n">
        <v>415</v>
      </c>
      <c r="F4" s="17" t="n">
        <v>407</v>
      </c>
      <c r="G4" s="17" t="n">
        <v>414</v>
      </c>
      <c r="H4" s="17" t="n">
        <v>417</v>
      </c>
      <c r="I4" s="5" t="n">
        <v>433</v>
      </c>
      <c r="J4" s="17" t="n">
        <v>411</v>
      </c>
      <c r="K4" s="17" t="n">
        <v>407</v>
      </c>
      <c r="L4" s="17" t="n">
        <v>422</v>
      </c>
      <c r="M4" s="17" t="n">
        <v>423</v>
      </c>
      <c r="N4" s="17" t="n">
        <v>420</v>
      </c>
      <c r="O4" s="17" t="n">
        <v>420</v>
      </c>
      <c r="P4" s="17" t="n">
        <v>422</v>
      </c>
      <c r="Q4" s="17" t="n">
        <v>419</v>
      </c>
      <c r="R4" s="17" t="n">
        <v>417</v>
      </c>
      <c r="S4" s="17" t="n">
        <v>406</v>
      </c>
      <c r="T4" s="17" t="n">
        <v>424</v>
      </c>
      <c r="U4" s="17" t="n">
        <v>421</v>
      </c>
      <c r="V4" s="18" t="n">
        <v>412</v>
      </c>
      <c r="W4" s="9" t="n">
        <f aca="false">SUM(B4:V4)</f>
        <v>8739</v>
      </c>
      <c r="X4" s="80" t="n">
        <v>3</v>
      </c>
    </row>
    <row r="5" customFormat="false" ht="16.5" hidden="false" customHeight="false" outlineLevel="0" collapsed="false">
      <c r="A5" s="15" t="n">
        <v>703</v>
      </c>
      <c r="B5" s="16" t="n">
        <v>404</v>
      </c>
      <c r="C5" s="17" t="n">
        <v>403</v>
      </c>
      <c r="D5" s="17" t="n">
        <v>400</v>
      </c>
      <c r="E5" s="17" t="n">
        <v>417</v>
      </c>
      <c r="F5" s="17" t="n">
        <v>401</v>
      </c>
      <c r="G5" s="17" t="n">
        <v>408</v>
      </c>
      <c r="H5" s="17" t="n">
        <v>413</v>
      </c>
      <c r="I5" s="5" t="n">
        <v>430</v>
      </c>
      <c r="J5" s="17" t="n">
        <v>408</v>
      </c>
      <c r="K5" s="17" t="n">
        <v>400</v>
      </c>
      <c r="L5" s="17" t="n">
        <v>404</v>
      </c>
      <c r="M5" s="17" t="n">
        <v>423</v>
      </c>
      <c r="N5" s="17" t="n">
        <v>412</v>
      </c>
      <c r="O5" s="17" t="n">
        <v>415</v>
      </c>
      <c r="P5" s="17" t="n">
        <v>418</v>
      </c>
      <c r="Q5" s="17" t="n">
        <v>408</v>
      </c>
      <c r="R5" s="17" t="n">
        <v>405</v>
      </c>
      <c r="S5" s="17" t="n">
        <v>403</v>
      </c>
      <c r="T5" s="17" t="n">
        <v>414</v>
      </c>
      <c r="U5" s="17" t="n">
        <v>421</v>
      </c>
      <c r="V5" s="18" t="n">
        <v>405</v>
      </c>
      <c r="W5" s="9" t="n">
        <f aca="false">SUM(B5:V5)</f>
        <v>8612</v>
      </c>
      <c r="X5" s="80"/>
    </row>
    <row r="6" customFormat="false" ht="16.5" hidden="false" customHeight="false" outlineLevel="0" collapsed="false">
      <c r="A6" s="15" t="n">
        <v>704</v>
      </c>
      <c r="B6" s="16" t="n">
        <v>402</v>
      </c>
      <c r="C6" s="17" t="n">
        <v>403</v>
      </c>
      <c r="D6" s="17" t="n">
        <v>392</v>
      </c>
      <c r="E6" s="17" t="n">
        <v>417</v>
      </c>
      <c r="F6" s="17" t="n">
        <v>386</v>
      </c>
      <c r="G6" s="17" t="n">
        <v>394</v>
      </c>
      <c r="H6" s="17" t="n">
        <v>404</v>
      </c>
      <c r="I6" s="5" t="n">
        <v>406</v>
      </c>
      <c r="J6" s="17" t="n">
        <v>399</v>
      </c>
      <c r="K6" s="17" t="n">
        <v>395</v>
      </c>
      <c r="L6" s="17" t="n">
        <v>393</v>
      </c>
      <c r="M6" s="17" t="n">
        <v>410</v>
      </c>
      <c r="N6" s="17" t="n">
        <v>393</v>
      </c>
      <c r="O6" s="17" t="n">
        <v>404</v>
      </c>
      <c r="P6" s="17" t="n">
        <v>402</v>
      </c>
      <c r="Q6" s="17" t="n">
        <v>399</v>
      </c>
      <c r="R6" s="17" t="n">
        <v>398</v>
      </c>
      <c r="S6" s="17" t="n">
        <v>398</v>
      </c>
      <c r="T6" s="17" t="n">
        <v>410</v>
      </c>
      <c r="U6" s="17" t="n">
        <v>425</v>
      </c>
      <c r="V6" s="18" t="n">
        <v>398</v>
      </c>
      <c r="W6" s="9" t="n">
        <f aca="false">SUM(B6:V6)</f>
        <v>8428</v>
      </c>
      <c r="X6" s="80"/>
    </row>
    <row r="7" customFormat="false" ht="16.5" hidden="false" customHeight="false" outlineLevel="0" collapsed="false">
      <c r="A7" s="15" t="n">
        <v>705</v>
      </c>
      <c r="B7" s="16" t="n">
        <v>404</v>
      </c>
      <c r="C7" s="17" t="n">
        <v>409</v>
      </c>
      <c r="D7" s="17" t="n">
        <v>411</v>
      </c>
      <c r="E7" s="17" t="n">
        <v>415</v>
      </c>
      <c r="F7" s="17" t="n">
        <v>400</v>
      </c>
      <c r="G7" s="17" t="n">
        <v>409</v>
      </c>
      <c r="H7" s="17" t="n">
        <v>415</v>
      </c>
      <c r="I7" s="5" t="n">
        <v>426</v>
      </c>
      <c r="J7" s="17" t="n">
        <v>411</v>
      </c>
      <c r="K7" s="17" t="n">
        <v>399</v>
      </c>
      <c r="L7" s="17" t="n">
        <v>409</v>
      </c>
      <c r="M7" s="17" t="n">
        <v>415</v>
      </c>
      <c r="N7" s="17" t="n">
        <v>410</v>
      </c>
      <c r="O7" s="17" t="n">
        <v>418</v>
      </c>
      <c r="P7" s="17" t="n">
        <v>411</v>
      </c>
      <c r="Q7" s="17" t="n">
        <v>420</v>
      </c>
      <c r="R7" s="17" t="n">
        <v>408</v>
      </c>
      <c r="S7" s="17" t="n">
        <v>405</v>
      </c>
      <c r="T7" s="17" t="n">
        <v>419</v>
      </c>
      <c r="U7" s="17" t="n">
        <v>424</v>
      </c>
      <c r="V7" s="18" t="n">
        <v>401</v>
      </c>
      <c r="W7" s="9" t="n">
        <f aca="false">SUM(B7:V7)</f>
        <v>8639</v>
      </c>
      <c r="X7" s="80"/>
    </row>
    <row r="8" customFormat="false" ht="16.5" hidden="false" customHeight="false" outlineLevel="0" collapsed="false">
      <c r="A8" s="15" t="n">
        <v>706</v>
      </c>
      <c r="B8" s="16" t="n">
        <v>403</v>
      </c>
      <c r="C8" s="17" t="n">
        <v>406</v>
      </c>
      <c r="D8" s="17" t="n">
        <v>398</v>
      </c>
      <c r="E8" s="17" t="n">
        <v>412</v>
      </c>
      <c r="F8" s="17" t="n">
        <v>404</v>
      </c>
      <c r="G8" s="17" t="n">
        <v>407</v>
      </c>
      <c r="H8" s="17" t="n">
        <v>415</v>
      </c>
      <c r="I8" s="5" t="n">
        <v>434</v>
      </c>
      <c r="J8" s="17" t="n">
        <v>397</v>
      </c>
      <c r="K8" s="17" t="n">
        <v>402</v>
      </c>
      <c r="L8" s="17" t="n">
        <v>411</v>
      </c>
      <c r="M8" s="17" t="n">
        <v>420</v>
      </c>
      <c r="N8" s="17" t="n">
        <v>405</v>
      </c>
      <c r="O8" s="17" t="n">
        <v>408</v>
      </c>
      <c r="P8" s="17" t="n">
        <v>406</v>
      </c>
      <c r="Q8" s="17" t="n">
        <v>408</v>
      </c>
      <c r="R8" s="17" t="n">
        <v>402</v>
      </c>
      <c r="S8" s="17" t="n">
        <v>400</v>
      </c>
      <c r="T8" s="17" t="n">
        <v>415</v>
      </c>
      <c r="U8" s="17" t="n">
        <v>418</v>
      </c>
      <c r="V8" s="18" t="n">
        <v>404</v>
      </c>
      <c r="W8" s="9" t="n">
        <f aca="false">SUM(B8:V8)</f>
        <v>8575</v>
      </c>
      <c r="X8" s="80"/>
    </row>
    <row r="9" customFormat="false" ht="16.5" hidden="false" customHeight="false" outlineLevel="0" collapsed="false">
      <c r="A9" s="15" t="n">
        <v>707</v>
      </c>
      <c r="B9" s="16" t="n">
        <v>414</v>
      </c>
      <c r="C9" s="17" t="n">
        <v>411</v>
      </c>
      <c r="D9" s="17" t="n">
        <v>415</v>
      </c>
      <c r="E9" s="17" t="n">
        <v>420</v>
      </c>
      <c r="F9" s="17" t="n">
        <v>416</v>
      </c>
      <c r="G9" s="17" t="n">
        <v>421</v>
      </c>
      <c r="H9" s="17" t="n">
        <v>415</v>
      </c>
      <c r="I9" s="5" t="n">
        <v>435</v>
      </c>
      <c r="J9" s="17" t="n">
        <v>417</v>
      </c>
      <c r="K9" s="17" t="n">
        <v>408</v>
      </c>
      <c r="L9" s="17" t="n">
        <v>419</v>
      </c>
      <c r="M9" s="17" t="n">
        <v>436</v>
      </c>
      <c r="N9" s="17" t="n">
        <v>425</v>
      </c>
      <c r="O9" s="17" t="n">
        <v>428</v>
      </c>
      <c r="P9" s="17" t="n">
        <v>427</v>
      </c>
      <c r="Q9" s="17" t="n">
        <v>424</v>
      </c>
      <c r="R9" s="17" t="n">
        <v>415</v>
      </c>
      <c r="S9" s="17" t="n">
        <v>409</v>
      </c>
      <c r="T9" s="17" t="n">
        <v>432</v>
      </c>
      <c r="U9" s="17" t="n">
        <v>432</v>
      </c>
      <c r="V9" s="18" t="n">
        <v>408</v>
      </c>
      <c r="W9" s="9" t="n">
        <f aca="false">SUM(B9:V9)</f>
        <v>8827</v>
      </c>
      <c r="X9" s="80" t="n">
        <v>1</v>
      </c>
    </row>
    <row r="10" customFormat="false" ht="16.5" hidden="false" customHeight="false" outlineLevel="0" collapsed="false">
      <c r="A10" s="15" t="n">
        <v>708</v>
      </c>
      <c r="B10" s="16" t="n">
        <v>412</v>
      </c>
      <c r="C10" s="17" t="n">
        <v>410</v>
      </c>
      <c r="D10" s="17" t="n">
        <v>405</v>
      </c>
      <c r="E10" s="17" t="n">
        <v>416</v>
      </c>
      <c r="F10" s="17" t="n">
        <v>403</v>
      </c>
      <c r="G10" s="17" t="n">
        <v>409</v>
      </c>
      <c r="H10" s="17" t="n">
        <v>421</v>
      </c>
      <c r="I10" s="5" t="n">
        <v>438</v>
      </c>
      <c r="J10" s="17" t="n">
        <v>417</v>
      </c>
      <c r="K10" s="17" t="n">
        <v>403</v>
      </c>
      <c r="L10" s="17" t="n">
        <v>415</v>
      </c>
      <c r="M10" s="17" t="n">
        <v>415</v>
      </c>
      <c r="N10" s="17" t="n">
        <v>417</v>
      </c>
      <c r="O10" s="17" t="n">
        <v>420</v>
      </c>
      <c r="P10" s="17" t="n">
        <v>414</v>
      </c>
      <c r="Q10" s="17" t="n">
        <v>407</v>
      </c>
      <c r="R10" s="17" t="n">
        <v>410</v>
      </c>
      <c r="S10" s="17" t="n">
        <v>407</v>
      </c>
      <c r="T10" s="17" t="n">
        <v>416</v>
      </c>
      <c r="U10" s="17" t="n">
        <v>426</v>
      </c>
      <c r="V10" s="18" t="n">
        <v>411</v>
      </c>
      <c r="W10" s="9" t="n">
        <f aca="false">SUM(B10:V10)</f>
        <v>8692</v>
      </c>
      <c r="X10" s="80"/>
    </row>
    <row r="11" customFormat="false" ht="16.5" hidden="false" customHeight="false" outlineLevel="0" collapsed="false">
      <c r="A11" s="15" t="n">
        <v>709</v>
      </c>
      <c r="B11" s="16" t="n">
        <v>404</v>
      </c>
      <c r="C11" s="17" t="n">
        <v>402</v>
      </c>
      <c r="D11" s="17" t="n">
        <v>400</v>
      </c>
      <c r="E11" s="17" t="n">
        <v>414</v>
      </c>
      <c r="F11" s="17" t="n">
        <v>400</v>
      </c>
      <c r="G11" s="17" t="n">
        <v>406</v>
      </c>
      <c r="H11" s="17" t="n">
        <v>409</v>
      </c>
      <c r="I11" s="5" t="n">
        <v>414</v>
      </c>
      <c r="J11" s="17" t="n">
        <v>397</v>
      </c>
      <c r="K11" s="17" t="n">
        <v>402</v>
      </c>
      <c r="L11" s="17" t="n">
        <v>407</v>
      </c>
      <c r="M11" s="17" t="n">
        <v>405</v>
      </c>
      <c r="N11" s="17" t="n">
        <v>404</v>
      </c>
      <c r="O11" s="17" t="n">
        <v>412</v>
      </c>
      <c r="P11" s="17" t="n">
        <v>413</v>
      </c>
      <c r="Q11" s="17" t="n">
        <v>411</v>
      </c>
      <c r="R11" s="17" t="n">
        <v>406</v>
      </c>
      <c r="S11" s="17" t="n">
        <v>401</v>
      </c>
      <c r="T11" s="17" t="n">
        <v>412</v>
      </c>
      <c r="U11" s="17" t="n">
        <v>417</v>
      </c>
      <c r="V11" s="18" t="n">
        <v>406</v>
      </c>
      <c r="W11" s="9" t="n">
        <f aca="false">SUM(B11:V11)</f>
        <v>8542</v>
      </c>
      <c r="X11" s="80"/>
    </row>
    <row r="12" customFormat="false" ht="16.5" hidden="false" customHeight="false" outlineLevel="0" collapsed="false">
      <c r="A12" s="15" t="n">
        <v>710</v>
      </c>
      <c r="B12" s="16" t="n">
        <v>405</v>
      </c>
      <c r="C12" s="17" t="n">
        <v>404</v>
      </c>
      <c r="D12" s="17" t="n">
        <v>402</v>
      </c>
      <c r="E12" s="17" t="n">
        <v>414</v>
      </c>
      <c r="F12" s="17" t="n">
        <v>401</v>
      </c>
      <c r="G12" s="17" t="n">
        <v>402</v>
      </c>
      <c r="H12" s="17" t="n">
        <v>410</v>
      </c>
      <c r="I12" s="5" t="n">
        <v>415</v>
      </c>
      <c r="J12" s="17" t="n">
        <v>397</v>
      </c>
      <c r="K12" s="17" t="n">
        <v>401</v>
      </c>
      <c r="L12" s="17" t="n">
        <v>405</v>
      </c>
      <c r="M12" s="17" t="n">
        <v>412</v>
      </c>
      <c r="N12" s="17" t="n">
        <v>403</v>
      </c>
      <c r="O12" s="17" t="n">
        <v>416</v>
      </c>
      <c r="P12" s="17" t="n">
        <v>412</v>
      </c>
      <c r="Q12" s="17" t="n">
        <v>412</v>
      </c>
      <c r="R12" s="17" t="n">
        <v>407</v>
      </c>
      <c r="S12" s="17" t="n">
        <v>397</v>
      </c>
      <c r="T12" s="17" t="n">
        <v>412</v>
      </c>
      <c r="U12" s="17" t="n">
        <v>418</v>
      </c>
      <c r="V12" s="18" t="n">
        <v>405</v>
      </c>
      <c r="W12" s="9" t="n">
        <f aca="false">SUM(B12:V12)</f>
        <v>8550</v>
      </c>
      <c r="X12" s="80"/>
    </row>
    <row r="13" customFormat="false" ht="16.5" hidden="false" customHeight="false" outlineLevel="0" collapsed="false">
      <c r="A13" s="15" t="n">
        <v>711</v>
      </c>
      <c r="B13" s="16" t="n">
        <v>407</v>
      </c>
      <c r="C13" s="17" t="n">
        <v>405</v>
      </c>
      <c r="D13" s="17" t="n">
        <v>405</v>
      </c>
      <c r="E13" s="17" t="n">
        <v>420</v>
      </c>
      <c r="F13" s="17" t="n">
        <v>403</v>
      </c>
      <c r="G13" s="17" t="n">
        <v>397</v>
      </c>
      <c r="H13" s="17" t="n">
        <v>412</v>
      </c>
      <c r="I13" s="5" t="n">
        <v>433</v>
      </c>
      <c r="J13" s="17" t="n">
        <v>407</v>
      </c>
      <c r="K13" s="17" t="n">
        <v>409</v>
      </c>
      <c r="L13" s="17" t="n">
        <v>407</v>
      </c>
      <c r="M13" s="17" t="n">
        <v>425</v>
      </c>
      <c r="N13" s="17" t="n">
        <v>415</v>
      </c>
      <c r="O13" s="17" t="n">
        <v>419</v>
      </c>
      <c r="P13" s="17" t="n">
        <v>415</v>
      </c>
      <c r="Q13" s="17" t="n">
        <v>406</v>
      </c>
      <c r="R13" s="17" t="n">
        <v>405</v>
      </c>
      <c r="S13" s="17" t="n">
        <v>401</v>
      </c>
      <c r="T13" s="17" t="n">
        <v>418</v>
      </c>
      <c r="U13" s="17" t="n">
        <v>438</v>
      </c>
      <c r="V13" s="18" t="n">
        <v>410</v>
      </c>
      <c r="W13" s="9" t="n">
        <f aca="false">SUM(B13:V13)</f>
        <v>8657</v>
      </c>
      <c r="X13" s="80"/>
    </row>
    <row r="14" customFormat="false" ht="16.5" hidden="false" customHeight="false" outlineLevel="0" collapsed="false">
      <c r="A14" s="15" t="n">
        <v>712</v>
      </c>
      <c r="B14" s="16" t="n">
        <v>401</v>
      </c>
      <c r="C14" s="17" t="n">
        <v>403</v>
      </c>
      <c r="D14" s="17" t="n">
        <v>404</v>
      </c>
      <c r="E14" s="17" t="n">
        <v>418</v>
      </c>
      <c r="F14" s="17" t="n">
        <v>397</v>
      </c>
      <c r="G14" s="17" t="n">
        <v>397</v>
      </c>
      <c r="H14" s="17" t="n">
        <v>414</v>
      </c>
      <c r="I14" s="5" t="n">
        <v>423</v>
      </c>
      <c r="J14" s="17" t="n">
        <v>401</v>
      </c>
      <c r="K14" s="17" t="n">
        <v>402</v>
      </c>
      <c r="L14" s="17" t="n">
        <v>398</v>
      </c>
      <c r="M14" s="17" t="n">
        <v>422</v>
      </c>
      <c r="N14" s="17" t="n">
        <v>410</v>
      </c>
      <c r="O14" s="17" t="n">
        <v>409</v>
      </c>
      <c r="P14" s="17" t="n">
        <v>413</v>
      </c>
      <c r="Q14" s="17" t="n">
        <v>401</v>
      </c>
      <c r="R14" s="17" t="n">
        <v>410</v>
      </c>
      <c r="S14" s="17" t="n">
        <v>403</v>
      </c>
      <c r="T14" s="17" t="n">
        <v>426</v>
      </c>
      <c r="U14" s="17" t="n">
        <v>426</v>
      </c>
      <c r="V14" s="18" t="n">
        <v>406</v>
      </c>
      <c r="W14" s="9" t="n">
        <f aca="false">SUM(B14:V14)</f>
        <v>8584</v>
      </c>
      <c r="X14" s="80"/>
    </row>
    <row r="15" customFormat="false" ht="16.5" hidden="false" customHeight="false" outlineLevel="0" collapsed="false">
      <c r="A15" s="15" t="n">
        <v>713</v>
      </c>
      <c r="B15" s="16" t="n">
        <v>405</v>
      </c>
      <c r="C15" s="17" t="n">
        <v>403</v>
      </c>
      <c r="D15" s="17" t="n">
        <v>410</v>
      </c>
      <c r="E15" s="17" t="n">
        <v>414</v>
      </c>
      <c r="F15" s="17" t="n">
        <v>402</v>
      </c>
      <c r="G15" s="17" t="n">
        <v>408</v>
      </c>
      <c r="H15" s="17" t="n">
        <v>413</v>
      </c>
      <c r="I15" s="5" t="n">
        <v>430</v>
      </c>
      <c r="J15" s="17" t="n">
        <v>408</v>
      </c>
      <c r="K15" s="17" t="n">
        <v>401</v>
      </c>
      <c r="L15" s="17" t="n">
        <v>402</v>
      </c>
      <c r="M15" s="17" t="n">
        <v>427</v>
      </c>
      <c r="N15" s="17" t="n">
        <v>419</v>
      </c>
      <c r="O15" s="17" t="n">
        <v>420</v>
      </c>
      <c r="P15" s="17" t="n">
        <v>420</v>
      </c>
      <c r="Q15" s="17" t="n">
        <v>425</v>
      </c>
      <c r="R15" s="17" t="n">
        <v>413</v>
      </c>
      <c r="S15" s="17" t="n">
        <v>403</v>
      </c>
      <c r="T15" s="17" t="n">
        <v>428</v>
      </c>
      <c r="U15" s="17" t="n">
        <v>429</v>
      </c>
      <c r="V15" s="18" t="n">
        <v>407</v>
      </c>
      <c r="W15" s="9" t="n">
        <f aca="false">SUM(B15:V15)</f>
        <v>8687</v>
      </c>
      <c r="X15" s="80"/>
    </row>
    <row r="16" customFormat="false" ht="16.5" hidden="false" customHeight="false" outlineLevel="0" collapsed="false">
      <c r="A16" s="15" t="n">
        <v>714</v>
      </c>
      <c r="B16" s="16" t="n">
        <v>406</v>
      </c>
      <c r="C16" s="17" t="n">
        <v>408</v>
      </c>
      <c r="D16" s="17" t="n">
        <v>416</v>
      </c>
      <c r="E16" s="17" t="n">
        <v>415</v>
      </c>
      <c r="F16" s="17" t="n">
        <v>407</v>
      </c>
      <c r="G16" s="17" t="n">
        <v>411</v>
      </c>
      <c r="H16" s="17" t="n">
        <v>418</v>
      </c>
      <c r="I16" s="5" t="n">
        <v>431</v>
      </c>
      <c r="J16" s="17" t="n">
        <v>408</v>
      </c>
      <c r="K16" s="17" t="n">
        <v>405</v>
      </c>
      <c r="L16" s="17" t="n">
        <v>407</v>
      </c>
      <c r="M16" s="17" t="n">
        <v>432</v>
      </c>
      <c r="N16" s="17" t="n">
        <v>411</v>
      </c>
      <c r="O16" s="17" t="n">
        <v>426</v>
      </c>
      <c r="P16" s="17" t="n">
        <v>414</v>
      </c>
      <c r="Q16" s="17" t="n">
        <v>419</v>
      </c>
      <c r="R16" s="17" t="n">
        <v>422</v>
      </c>
      <c r="S16" s="17" t="n">
        <v>405</v>
      </c>
      <c r="T16" s="17" t="n">
        <v>429</v>
      </c>
      <c r="U16" s="17" t="n">
        <v>437</v>
      </c>
      <c r="V16" s="18" t="n">
        <v>410</v>
      </c>
      <c r="W16" s="9" t="n">
        <f aca="false">SUM(B16:V16)</f>
        <v>8737</v>
      </c>
      <c r="X16" s="80"/>
    </row>
    <row r="17" customFormat="false" ht="16.5" hidden="false" customHeight="false" outlineLevel="0" collapsed="false">
      <c r="A17" s="15" t="n">
        <v>715</v>
      </c>
      <c r="B17" s="16" t="n">
        <v>411</v>
      </c>
      <c r="C17" s="17" t="n">
        <v>408</v>
      </c>
      <c r="D17" s="17" t="n">
        <v>405</v>
      </c>
      <c r="E17" s="17" t="n">
        <v>419</v>
      </c>
      <c r="F17" s="17" t="n">
        <v>397</v>
      </c>
      <c r="G17" s="17" t="n">
        <v>405</v>
      </c>
      <c r="H17" s="17" t="n">
        <v>403</v>
      </c>
      <c r="I17" s="5" t="n">
        <v>433</v>
      </c>
      <c r="J17" s="17" t="n">
        <v>392</v>
      </c>
      <c r="K17" s="17" t="n">
        <v>403</v>
      </c>
      <c r="L17" s="17" t="n">
        <v>403</v>
      </c>
      <c r="M17" s="17" t="n">
        <v>424</v>
      </c>
      <c r="N17" s="17" t="n">
        <v>413</v>
      </c>
      <c r="O17" s="17" t="n">
        <v>420</v>
      </c>
      <c r="P17" s="17" t="n">
        <v>422</v>
      </c>
      <c r="Q17" s="17" t="n">
        <v>415</v>
      </c>
      <c r="R17" s="17" t="n">
        <v>407</v>
      </c>
      <c r="S17" s="17" t="n">
        <v>401</v>
      </c>
      <c r="T17" s="17" t="n">
        <v>392</v>
      </c>
      <c r="U17" s="17" t="n">
        <v>421</v>
      </c>
      <c r="V17" s="18" t="n">
        <v>407</v>
      </c>
      <c r="W17" s="9" t="n">
        <f aca="false">SUM(B17:V17)</f>
        <v>8601</v>
      </c>
      <c r="X17" s="80"/>
    </row>
    <row r="18" customFormat="false" ht="16.5" hidden="false" customHeight="false" outlineLevel="0" collapsed="false">
      <c r="A18" s="15" t="n">
        <v>716</v>
      </c>
      <c r="B18" s="16" t="n">
        <v>403</v>
      </c>
      <c r="C18" s="17" t="n">
        <v>410</v>
      </c>
      <c r="D18" s="17" t="n">
        <v>400</v>
      </c>
      <c r="E18" s="17" t="n">
        <v>406</v>
      </c>
      <c r="F18" s="17" t="n">
        <v>397</v>
      </c>
      <c r="G18" s="17" t="n">
        <v>404</v>
      </c>
      <c r="H18" s="17" t="n">
        <v>408</v>
      </c>
      <c r="I18" s="5" t="n">
        <v>429</v>
      </c>
      <c r="J18" s="17" t="n">
        <v>405</v>
      </c>
      <c r="K18" s="17" t="n">
        <v>399</v>
      </c>
      <c r="L18" s="17" t="n">
        <v>409</v>
      </c>
      <c r="M18" s="17" t="n">
        <v>393</v>
      </c>
      <c r="N18" s="17" t="n">
        <v>399</v>
      </c>
      <c r="O18" s="17" t="n">
        <v>413</v>
      </c>
      <c r="P18" s="17" t="n">
        <v>421</v>
      </c>
      <c r="Q18" s="17" t="n">
        <v>409</v>
      </c>
      <c r="R18" s="17" t="n">
        <v>410</v>
      </c>
      <c r="S18" s="17" t="n">
        <v>396</v>
      </c>
      <c r="T18" s="17" t="n">
        <v>413</v>
      </c>
      <c r="U18" s="17" t="n">
        <v>425</v>
      </c>
      <c r="V18" s="18" t="n">
        <v>405</v>
      </c>
      <c r="W18" s="9" t="n">
        <f aca="false">SUM(B18:V18)</f>
        <v>8554</v>
      </c>
      <c r="X18" s="80"/>
    </row>
    <row r="19" customFormat="false" ht="16.5" hidden="false" customHeight="false" outlineLevel="0" collapsed="false">
      <c r="A19" s="15" t="n">
        <v>717</v>
      </c>
      <c r="B19" s="16" t="n">
        <v>403</v>
      </c>
      <c r="C19" s="17" t="n">
        <v>408</v>
      </c>
      <c r="D19" s="17" t="n">
        <v>409</v>
      </c>
      <c r="E19" s="17" t="n">
        <v>415</v>
      </c>
      <c r="F19" s="17" t="n">
        <v>412</v>
      </c>
      <c r="G19" s="17" t="n">
        <v>411</v>
      </c>
      <c r="H19" s="17" t="n">
        <v>414</v>
      </c>
      <c r="I19" s="5" t="n">
        <v>431</v>
      </c>
      <c r="J19" s="17" t="n">
        <v>408</v>
      </c>
      <c r="K19" s="17" t="n">
        <v>404</v>
      </c>
      <c r="L19" s="17" t="n">
        <v>413</v>
      </c>
      <c r="M19" s="17" t="n">
        <v>422</v>
      </c>
      <c r="N19" s="17" t="n">
        <v>415</v>
      </c>
      <c r="O19" s="17" t="n">
        <v>418</v>
      </c>
      <c r="P19" s="17" t="n">
        <v>416</v>
      </c>
      <c r="Q19" s="17" t="n">
        <v>418</v>
      </c>
      <c r="R19" s="17" t="n">
        <v>407</v>
      </c>
      <c r="S19" s="17" t="n">
        <v>403</v>
      </c>
      <c r="T19" s="17" t="n">
        <v>415</v>
      </c>
      <c r="U19" s="17" t="n">
        <v>422</v>
      </c>
      <c r="V19" s="18" t="n">
        <v>402</v>
      </c>
      <c r="W19" s="9" t="n">
        <f aca="false">SUM(B19:V19)</f>
        <v>8666</v>
      </c>
      <c r="X19" s="80"/>
    </row>
    <row r="20" customFormat="false" ht="16.5" hidden="false" customHeight="false" outlineLevel="0" collapsed="false">
      <c r="A20" s="15" t="n">
        <v>718</v>
      </c>
      <c r="B20" s="16" t="n">
        <v>398</v>
      </c>
      <c r="C20" s="17" t="n">
        <v>406</v>
      </c>
      <c r="D20" s="17" t="n">
        <v>405</v>
      </c>
      <c r="E20" s="17" t="n">
        <v>416</v>
      </c>
      <c r="F20" s="17" t="n">
        <v>409</v>
      </c>
      <c r="G20" s="17" t="n">
        <v>403</v>
      </c>
      <c r="H20" s="17" t="n">
        <v>406</v>
      </c>
      <c r="I20" s="5" t="n">
        <v>420</v>
      </c>
      <c r="J20" s="17" t="n">
        <v>399</v>
      </c>
      <c r="K20" s="17" t="n">
        <v>402</v>
      </c>
      <c r="L20" s="17" t="n">
        <v>401</v>
      </c>
      <c r="M20" s="17" t="n">
        <v>410</v>
      </c>
      <c r="N20" s="17" t="n">
        <v>409</v>
      </c>
      <c r="O20" s="17" t="n">
        <v>408</v>
      </c>
      <c r="P20" s="17" t="n">
        <v>416</v>
      </c>
      <c r="Q20" s="17" t="n">
        <v>398</v>
      </c>
      <c r="R20" s="17" t="n">
        <v>402</v>
      </c>
      <c r="S20" s="17" t="n">
        <v>397</v>
      </c>
      <c r="T20" s="17" t="n">
        <v>424</v>
      </c>
      <c r="U20" s="17" t="n">
        <v>412</v>
      </c>
      <c r="V20" s="18" t="n">
        <v>404</v>
      </c>
      <c r="W20" s="9" t="n">
        <f aca="false">SUM(B20:V20)</f>
        <v>8545</v>
      </c>
      <c r="X20" s="80"/>
    </row>
    <row r="21" customFormat="false" ht="16.5" hidden="false" customHeight="false" outlineLevel="0" collapsed="false">
      <c r="A21" s="15" t="n">
        <v>719</v>
      </c>
      <c r="B21" s="16" t="n">
        <v>404</v>
      </c>
      <c r="C21" s="17" t="n">
        <v>408</v>
      </c>
      <c r="D21" s="17" t="n">
        <v>413</v>
      </c>
      <c r="E21" s="17" t="n">
        <v>420</v>
      </c>
      <c r="F21" s="17" t="n">
        <v>413</v>
      </c>
      <c r="G21" s="17" t="n">
        <v>413</v>
      </c>
      <c r="H21" s="17" t="n">
        <v>417</v>
      </c>
      <c r="I21" s="5" t="n">
        <v>440</v>
      </c>
      <c r="J21" s="17" t="n">
        <v>419</v>
      </c>
      <c r="K21" s="17" t="n">
        <v>407</v>
      </c>
      <c r="L21" s="17" t="n">
        <v>418</v>
      </c>
      <c r="M21" s="17" t="n">
        <v>428</v>
      </c>
      <c r="N21" s="17" t="n">
        <v>426</v>
      </c>
      <c r="O21" s="17" t="n">
        <v>425</v>
      </c>
      <c r="P21" s="17" t="n">
        <v>422</v>
      </c>
      <c r="Q21" s="17" t="n">
        <v>424</v>
      </c>
      <c r="R21" s="17" t="n">
        <v>416</v>
      </c>
      <c r="S21" s="17" t="n">
        <v>405</v>
      </c>
      <c r="T21" s="17" t="n">
        <v>430</v>
      </c>
      <c r="U21" s="17" t="n">
        <v>432</v>
      </c>
      <c r="V21" s="18" t="n">
        <v>413</v>
      </c>
      <c r="W21" s="9" t="n">
        <f aca="false">SUM(B21:V21)</f>
        <v>8793</v>
      </c>
      <c r="X21" s="80" t="n">
        <v>2</v>
      </c>
    </row>
    <row r="22" customFormat="false" ht="16.5" hidden="false" customHeight="false" outlineLevel="0" collapsed="false">
      <c r="A22" s="15" t="n">
        <v>720</v>
      </c>
      <c r="B22" s="16" t="n">
        <v>412</v>
      </c>
      <c r="C22" s="17" t="n">
        <v>410</v>
      </c>
      <c r="D22" s="17" t="n">
        <v>414</v>
      </c>
      <c r="E22" s="17" t="n">
        <v>410</v>
      </c>
      <c r="F22" s="17" t="n">
        <v>406</v>
      </c>
      <c r="G22" s="17" t="n">
        <v>409</v>
      </c>
      <c r="H22" s="17" t="n">
        <v>417</v>
      </c>
      <c r="I22" s="5" t="n">
        <v>425</v>
      </c>
      <c r="J22" s="17" t="n">
        <v>399</v>
      </c>
      <c r="K22" s="17" t="n">
        <v>403</v>
      </c>
      <c r="L22" s="17" t="n">
        <v>413</v>
      </c>
      <c r="M22" s="17" t="n">
        <v>423</v>
      </c>
      <c r="N22" s="17" t="n">
        <v>419</v>
      </c>
      <c r="O22" s="17" t="n">
        <v>426</v>
      </c>
      <c r="P22" s="17" t="n">
        <v>415</v>
      </c>
      <c r="Q22" s="17" t="n">
        <v>409</v>
      </c>
      <c r="R22" s="17" t="n">
        <v>406</v>
      </c>
      <c r="S22" s="17" t="n">
        <v>400</v>
      </c>
      <c r="T22" s="17" t="n">
        <v>418</v>
      </c>
      <c r="U22" s="17" t="n">
        <v>412</v>
      </c>
      <c r="V22" s="18" t="n">
        <v>405</v>
      </c>
      <c r="W22" s="9" t="n">
        <f aca="false">SUM(B22:V22)</f>
        <v>8651</v>
      </c>
      <c r="X22" s="80"/>
    </row>
    <row r="23" customFormat="false" ht="17.25" hidden="false" customHeight="false" outlineLevel="0" collapsed="false">
      <c r="A23" s="23" t="n">
        <v>721</v>
      </c>
      <c r="B23" s="24" t="n">
        <v>408</v>
      </c>
      <c r="C23" s="25" t="n">
        <v>404</v>
      </c>
      <c r="D23" s="25" t="n">
        <v>398</v>
      </c>
      <c r="E23" s="25" t="n">
        <v>419</v>
      </c>
      <c r="F23" s="25" t="n">
        <v>403</v>
      </c>
      <c r="G23" s="25" t="n">
        <v>406</v>
      </c>
      <c r="H23" s="25" t="n">
        <v>407</v>
      </c>
      <c r="I23" s="26" t="n">
        <v>416</v>
      </c>
      <c r="J23" s="25" t="n">
        <v>411</v>
      </c>
      <c r="K23" s="25" t="n">
        <v>402</v>
      </c>
      <c r="L23" s="25" t="n">
        <v>399</v>
      </c>
      <c r="M23" s="25" t="n">
        <v>423</v>
      </c>
      <c r="N23" s="25" t="n">
        <v>408</v>
      </c>
      <c r="O23" s="25" t="n">
        <v>411</v>
      </c>
      <c r="P23" s="25" t="n">
        <v>412</v>
      </c>
      <c r="Q23" s="25" t="n">
        <v>406</v>
      </c>
      <c r="R23" s="25" t="n">
        <v>402</v>
      </c>
      <c r="S23" s="25" t="n">
        <v>393</v>
      </c>
      <c r="T23" s="25" t="n">
        <v>400</v>
      </c>
      <c r="U23" s="25" t="n">
        <v>405</v>
      </c>
      <c r="V23" s="27" t="n">
        <v>405</v>
      </c>
      <c r="W23" s="28" t="n">
        <f aca="false">SUM(B23:V23)</f>
        <v>8538</v>
      </c>
      <c r="X23" s="81"/>
    </row>
    <row r="24" customFormat="false" ht="17.25" hidden="false" customHeight="false" outlineLevel="0" collapsed="false">
      <c r="A24" s="34" t="n">
        <v>801</v>
      </c>
      <c r="B24" s="35" t="n">
        <v>401</v>
      </c>
      <c r="C24" s="36" t="n">
        <v>412</v>
      </c>
      <c r="D24" s="36" t="n">
        <v>411</v>
      </c>
      <c r="E24" s="36" t="n">
        <v>406</v>
      </c>
      <c r="F24" s="36" t="n">
        <v>397</v>
      </c>
      <c r="G24" s="36" t="n">
        <v>417</v>
      </c>
      <c r="H24" s="36" t="n">
        <v>398</v>
      </c>
      <c r="I24" s="32" t="n">
        <v>400</v>
      </c>
      <c r="J24" s="36" t="n">
        <v>403</v>
      </c>
      <c r="K24" s="36" t="n">
        <v>405</v>
      </c>
      <c r="L24" s="36" t="n">
        <v>404</v>
      </c>
      <c r="M24" s="36" t="n">
        <v>398</v>
      </c>
      <c r="N24" s="36" t="n">
        <v>374</v>
      </c>
      <c r="O24" s="36" t="n">
        <v>398</v>
      </c>
      <c r="P24" s="36" t="n">
        <v>391</v>
      </c>
      <c r="Q24" s="36" t="n">
        <v>388</v>
      </c>
      <c r="R24" s="36" t="n">
        <v>389</v>
      </c>
      <c r="S24" s="36" t="n">
        <v>400</v>
      </c>
      <c r="T24" s="36" t="n">
        <v>422</v>
      </c>
      <c r="U24" s="36" t="n">
        <v>379</v>
      </c>
      <c r="V24" s="37" t="n">
        <v>401</v>
      </c>
      <c r="W24" s="38" t="n">
        <f aca="false">SUM(B24:V24)</f>
        <v>8394</v>
      </c>
      <c r="X24" s="82"/>
    </row>
    <row r="25" customFormat="false" ht="16.5" hidden="false" customHeight="false" outlineLevel="0" collapsed="false">
      <c r="A25" s="15" t="n">
        <v>802</v>
      </c>
      <c r="B25" s="16" t="n">
        <v>400</v>
      </c>
      <c r="C25" s="17" t="n">
        <v>407</v>
      </c>
      <c r="D25" s="17" t="n">
        <v>408</v>
      </c>
      <c r="E25" s="17" t="n">
        <v>408</v>
      </c>
      <c r="F25" s="17" t="n">
        <v>416</v>
      </c>
      <c r="G25" s="17" t="n">
        <v>420</v>
      </c>
      <c r="H25" s="17" t="n">
        <v>399</v>
      </c>
      <c r="I25" s="5" t="n">
        <v>391</v>
      </c>
      <c r="J25" s="17" t="n">
        <v>400</v>
      </c>
      <c r="K25" s="17" t="n">
        <v>408</v>
      </c>
      <c r="L25" s="17" t="n">
        <v>397</v>
      </c>
      <c r="M25" s="17" t="n">
        <v>393</v>
      </c>
      <c r="N25" s="17" t="n">
        <v>387</v>
      </c>
      <c r="O25" s="17" t="n">
        <v>402</v>
      </c>
      <c r="P25" s="17" t="n">
        <v>398</v>
      </c>
      <c r="Q25" s="17" t="n">
        <v>395</v>
      </c>
      <c r="R25" s="17" t="n">
        <v>394</v>
      </c>
      <c r="S25" s="17" t="n">
        <v>403</v>
      </c>
      <c r="T25" s="17" t="n">
        <v>420</v>
      </c>
      <c r="U25" s="17" t="n">
        <v>377</v>
      </c>
      <c r="V25" s="18" t="n">
        <v>408</v>
      </c>
      <c r="W25" s="9" t="n">
        <f aca="false">SUM(B25:V25)</f>
        <v>8431</v>
      </c>
      <c r="X25" s="80"/>
    </row>
    <row r="26" customFormat="false" ht="16.5" hidden="false" customHeight="false" outlineLevel="0" collapsed="false">
      <c r="A26" s="15" t="n">
        <v>803</v>
      </c>
      <c r="B26" s="16" t="n">
        <v>401</v>
      </c>
      <c r="C26" s="17" t="n">
        <v>427</v>
      </c>
      <c r="D26" s="17" t="n">
        <v>418</v>
      </c>
      <c r="E26" s="17" t="n">
        <v>446</v>
      </c>
      <c r="F26" s="17" t="n">
        <v>444</v>
      </c>
      <c r="G26" s="17" t="n">
        <v>441</v>
      </c>
      <c r="H26" s="17" t="n">
        <v>405</v>
      </c>
      <c r="I26" s="5" t="n">
        <v>404</v>
      </c>
      <c r="J26" s="17" t="n">
        <v>420</v>
      </c>
      <c r="K26" s="17" t="n">
        <v>425</v>
      </c>
      <c r="L26" s="17" t="n">
        <v>423</v>
      </c>
      <c r="M26" s="17" t="n">
        <v>408</v>
      </c>
      <c r="N26" s="17" t="n">
        <v>398</v>
      </c>
      <c r="O26" s="17" t="n">
        <v>419</v>
      </c>
      <c r="P26" s="17" t="n">
        <v>416</v>
      </c>
      <c r="Q26" s="17" t="n">
        <v>425</v>
      </c>
      <c r="R26" s="17" t="n">
        <v>407</v>
      </c>
      <c r="S26" s="17" t="n">
        <v>409</v>
      </c>
      <c r="T26" s="17" t="n">
        <v>426</v>
      </c>
      <c r="U26" s="17" t="n">
        <v>403</v>
      </c>
      <c r="V26" s="18" t="n">
        <v>412</v>
      </c>
      <c r="W26" s="9" t="n">
        <f aca="false">SUM(B26:V26)</f>
        <v>8777</v>
      </c>
      <c r="X26" s="80" t="n">
        <v>3</v>
      </c>
    </row>
    <row r="27" customFormat="false" ht="16.5" hidden="false" customHeight="false" outlineLevel="0" collapsed="false">
      <c r="A27" s="15" t="n">
        <v>804</v>
      </c>
      <c r="B27" s="16" t="n">
        <v>400</v>
      </c>
      <c r="C27" s="17" t="n">
        <v>419</v>
      </c>
      <c r="D27" s="17" t="n">
        <v>420</v>
      </c>
      <c r="E27" s="17" t="n">
        <v>448</v>
      </c>
      <c r="F27" s="17" t="n">
        <v>442</v>
      </c>
      <c r="G27" s="17" t="n">
        <v>439</v>
      </c>
      <c r="H27" s="17" t="n">
        <v>402</v>
      </c>
      <c r="I27" s="5" t="n">
        <v>414</v>
      </c>
      <c r="J27" s="17" t="n">
        <v>412</v>
      </c>
      <c r="K27" s="17" t="n">
        <v>420</v>
      </c>
      <c r="L27" s="17" t="n">
        <v>418</v>
      </c>
      <c r="M27" s="17" t="n">
        <v>406</v>
      </c>
      <c r="N27" s="17" t="n">
        <v>397</v>
      </c>
      <c r="O27" s="17" t="n">
        <v>415</v>
      </c>
      <c r="P27" s="17" t="n">
        <v>416</v>
      </c>
      <c r="Q27" s="17" t="n">
        <v>424</v>
      </c>
      <c r="R27" s="17" t="n">
        <v>408</v>
      </c>
      <c r="S27" s="17" t="n">
        <v>407</v>
      </c>
      <c r="T27" s="17" t="n">
        <v>427</v>
      </c>
      <c r="U27" s="17" t="n">
        <v>398</v>
      </c>
      <c r="V27" s="18" t="n">
        <v>412</v>
      </c>
      <c r="W27" s="9" t="n">
        <f aca="false">SUM(B27:V27)</f>
        <v>8744</v>
      </c>
      <c r="X27" s="80"/>
    </row>
    <row r="28" customFormat="false" ht="16.5" hidden="false" customHeight="false" outlineLevel="0" collapsed="false">
      <c r="A28" s="15" t="n">
        <v>805</v>
      </c>
      <c r="B28" s="16" t="n">
        <v>402</v>
      </c>
      <c r="C28" s="17" t="n">
        <v>401</v>
      </c>
      <c r="D28" s="17" t="n">
        <v>400</v>
      </c>
      <c r="E28" s="17" t="n">
        <v>412</v>
      </c>
      <c r="F28" s="17" t="n">
        <v>395</v>
      </c>
      <c r="G28" s="17" t="n">
        <v>428</v>
      </c>
      <c r="H28" s="17" t="n">
        <v>393</v>
      </c>
      <c r="I28" s="5" t="n">
        <v>386</v>
      </c>
      <c r="J28" s="17" t="n">
        <v>400</v>
      </c>
      <c r="K28" s="17" t="n">
        <v>392</v>
      </c>
      <c r="L28" s="17" t="n">
        <v>386</v>
      </c>
      <c r="M28" s="17" t="n">
        <v>399</v>
      </c>
      <c r="N28" s="17" t="n">
        <v>386</v>
      </c>
      <c r="O28" s="17" t="n">
        <v>405</v>
      </c>
      <c r="P28" s="17" t="n">
        <v>391</v>
      </c>
      <c r="Q28" s="17" t="n">
        <v>410</v>
      </c>
      <c r="R28" s="17" t="n">
        <v>401</v>
      </c>
      <c r="S28" s="17" t="n">
        <v>400</v>
      </c>
      <c r="T28" s="17" t="n">
        <v>426</v>
      </c>
      <c r="U28" s="17" t="n">
        <v>385</v>
      </c>
      <c r="V28" s="18" t="n">
        <v>400</v>
      </c>
      <c r="W28" s="9" t="n">
        <f aca="false">SUM(B28:V28)</f>
        <v>8398</v>
      </c>
      <c r="X28" s="80"/>
    </row>
    <row r="29" customFormat="false" ht="16.5" hidden="false" customHeight="false" outlineLevel="0" collapsed="false">
      <c r="A29" s="15" t="n">
        <v>806</v>
      </c>
      <c r="B29" s="16" t="n">
        <v>401</v>
      </c>
      <c r="C29" s="17" t="n">
        <v>411</v>
      </c>
      <c r="D29" s="17" t="n">
        <v>412</v>
      </c>
      <c r="E29" s="17" t="n">
        <v>401</v>
      </c>
      <c r="F29" s="17" t="n">
        <v>406</v>
      </c>
      <c r="G29" s="17" t="n">
        <v>439</v>
      </c>
      <c r="H29" s="17" t="n">
        <v>397</v>
      </c>
      <c r="I29" s="5" t="n">
        <v>402</v>
      </c>
      <c r="J29" s="17" t="n">
        <v>400</v>
      </c>
      <c r="K29" s="17" t="n">
        <v>402</v>
      </c>
      <c r="L29" s="17" t="n">
        <v>409</v>
      </c>
      <c r="M29" s="17" t="n">
        <v>403</v>
      </c>
      <c r="N29" s="17" t="n">
        <v>395</v>
      </c>
      <c r="O29" s="17" t="n">
        <v>412</v>
      </c>
      <c r="P29" s="17" t="n">
        <v>403</v>
      </c>
      <c r="Q29" s="17" t="n">
        <v>414</v>
      </c>
      <c r="R29" s="17" t="n">
        <v>407</v>
      </c>
      <c r="S29" s="17" t="n">
        <v>409</v>
      </c>
      <c r="T29" s="17" t="n">
        <v>428</v>
      </c>
      <c r="U29" s="17" t="n">
        <v>392</v>
      </c>
      <c r="V29" s="18" t="n">
        <v>407</v>
      </c>
      <c r="W29" s="9" t="n">
        <f aca="false">SUM(B29:V29)</f>
        <v>8550</v>
      </c>
      <c r="X29" s="80"/>
    </row>
    <row r="30" customFormat="false" ht="16.5" hidden="false" customHeight="false" outlineLevel="0" collapsed="false">
      <c r="A30" s="15" t="n">
        <v>807</v>
      </c>
      <c r="B30" s="16" t="n">
        <v>400</v>
      </c>
      <c r="C30" s="17" t="n">
        <v>424</v>
      </c>
      <c r="D30" s="17" t="n">
        <v>420</v>
      </c>
      <c r="E30" s="17" t="n">
        <v>442</v>
      </c>
      <c r="F30" s="17" t="n">
        <v>443</v>
      </c>
      <c r="G30" s="17" t="n">
        <v>442</v>
      </c>
      <c r="H30" s="17" t="n">
        <v>405</v>
      </c>
      <c r="I30" s="5" t="n">
        <v>413</v>
      </c>
      <c r="J30" s="17" t="n">
        <v>422</v>
      </c>
      <c r="K30" s="17" t="n">
        <v>426</v>
      </c>
      <c r="L30" s="17" t="n">
        <v>422</v>
      </c>
      <c r="M30" s="17" t="n">
        <v>415</v>
      </c>
      <c r="N30" s="17" t="n">
        <v>399</v>
      </c>
      <c r="O30" s="17" t="n">
        <v>428</v>
      </c>
      <c r="P30" s="17" t="n">
        <v>420</v>
      </c>
      <c r="Q30" s="17" t="n">
        <v>426</v>
      </c>
      <c r="R30" s="17" t="n">
        <v>410</v>
      </c>
      <c r="S30" s="17" t="n">
        <v>416</v>
      </c>
      <c r="T30" s="17" t="n">
        <v>430</v>
      </c>
      <c r="U30" s="17" t="n">
        <v>405</v>
      </c>
      <c r="V30" s="18" t="n">
        <v>415</v>
      </c>
      <c r="W30" s="9" t="n">
        <f aca="false">SUM(B30:V30)</f>
        <v>8823</v>
      </c>
      <c r="X30" s="80" t="n">
        <v>1</v>
      </c>
    </row>
    <row r="31" customFormat="false" ht="16.5" hidden="false" customHeight="false" outlineLevel="0" collapsed="false">
      <c r="A31" s="15" t="n">
        <v>808</v>
      </c>
      <c r="B31" s="16" t="n">
        <v>400</v>
      </c>
      <c r="C31" s="17" t="n">
        <v>415</v>
      </c>
      <c r="D31" s="17" t="n">
        <v>414</v>
      </c>
      <c r="E31" s="17" t="n">
        <v>413</v>
      </c>
      <c r="F31" s="17" t="n">
        <v>409</v>
      </c>
      <c r="G31" s="17" t="n">
        <v>426</v>
      </c>
      <c r="H31" s="17" t="n">
        <v>400</v>
      </c>
      <c r="I31" s="5" t="n">
        <v>399</v>
      </c>
      <c r="J31" s="17" t="n">
        <v>400</v>
      </c>
      <c r="K31" s="17" t="n">
        <v>410</v>
      </c>
      <c r="L31" s="17" t="n">
        <v>413</v>
      </c>
      <c r="M31" s="17" t="n">
        <v>399</v>
      </c>
      <c r="N31" s="17" t="n">
        <v>383</v>
      </c>
      <c r="O31" s="17" t="n">
        <v>417</v>
      </c>
      <c r="P31" s="17" t="n">
        <v>408</v>
      </c>
      <c r="Q31" s="17" t="n">
        <v>414</v>
      </c>
      <c r="R31" s="17" t="n">
        <v>407</v>
      </c>
      <c r="S31" s="17" t="n">
        <v>408</v>
      </c>
      <c r="T31" s="17" t="n">
        <v>430</v>
      </c>
      <c r="U31" s="17" t="n">
        <v>392</v>
      </c>
      <c r="V31" s="18" t="n">
        <v>411</v>
      </c>
      <c r="W31" s="9" t="n">
        <f aca="false">SUM(B31:V31)</f>
        <v>8568</v>
      </c>
      <c r="X31" s="80"/>
    </row>
    <row r="32" customFormat="false" ht="16.5" hidden="false" customHeight="false" outlineLevel="0" collapsed="false">
      <c r="A32" s="15" t="n">
        <v>809</v>
      </c>
      <c r="B32" s="16" t="n">
        <v>404</v>
      </c>
      <c r="C32" s="17" t="n">
        <v>420</v>
      </c>
      <c r="D32" s="17" t="n">
        <v>419</v>
      </c>
      <c r="E32" s="17" t="n">
        <v>438</v>
      </c>
      <c r="F32" s="17" t="n">
        <v>427</v>
      </c>
      <c r="G32" s="17" t="n">
        <v>431</v>
      </c>
      <c r="H32" s="17" t="n">
        <v>403</v>
      </c>
      <c r="I32" s="5" t="n">
        <v>405</v>
      </c>
      <c r="J32" s="17" t="n">
        <v>418</v>
      </c>
      <c r="K32" s="17" t="n">
        <v>423</v>
      </c>
      <c r="L32" s="17" t="n">
        <v>421</v>
      </c>
      <c r="M32" s="17" t="n">
        <v>403</v>
      </c>
      <c r="N32" s="17" t="n">
        <v>398</v>
      </c>
      <c r="O32" s="17" t="n">
        <v>426</v>
      </c>
      <c r="P32" s="17" t="n">
        <v>416</v>
      </c>
      <c r="Q32" s="17" t="n">
        <v>420</v>
      </c>
      <c r="R32" s="17" t="n">
        <v>408</v>
      </c>
      <c r="S32" s="17" t="n">
        <v>405</v>
      </c>
      <c r="T32" s="17" t="n">
        <v>428</v>
      </c>
      <c r="U32" s="17" t="n">
        <v>394</v>
      </c>
      <c r="V32" s="18" t="n">
        <v>414</v>
      </c>
      <c r="W32" s="9" t="n">
        <f aca="false">SUM(B32:V32)</f>
        <v>8721</v>
      </c>
      <c r="X32" s="80"/>
    </row>
    <row r="33" customFormat="false" ht="16.5" hidden="false" customHeight="false" outlineLevel="0" collapsed="false">
      <c r="A33" s="15" t="n">
        <v>810</v>
      </c>
      <c r="B33" s="16" t="n">
        <v>401</v>
      </c>
      <c r="C33" s="17" t="n">
        <v>421</v>
      </c>
      <c r="D33" s="17" t="n">
        <v>416</v>
      </c>
      <c r="E33" s="17" t="n">
        <v>406</v>
      </c>
      <c r="F33" s="17" t="n">
        <v>433</v>
      </c>
      <c r="G33" s="17" t="n">
        <v>438</v>
      </c>
      <c r="H33" s="17" t="n">
        <v>402</v>
      </c>
      <c r="I33" s="5" t="n">
        <v>410</v>
      </c>
      <c r="J33" s="17" t="n">
        <v>419</v>
      </c>
      <c r="K33" s="17" t="n">
        <v>425</v>
      </c>
      <c r="L33" s="17" t="n">
        <v>421</v>
      </c>
      <c r="M33" s="17" t="n">
        <v>409</v>
      </c>
      <c r="N33" s="17" t="n">
        <v>395</v>
      </c>
      <c r="O33" s="17" t="n">
        <v>422</v>
      </c>
      <c r="P33" s="17" t="n">
        <v>415</v>
      </c>
      <c r="Q33" s="17" t="n">
        <v>423</v>
      </c>
      <c r="R33" s="17" t="n">
        <v>409</v>
      </c>
      <c r="S33" s="17" t="n">
        <v>410</v>
      </c>
      <c r="T33" s="17" t="n">
        <v>428</v>
      </c>
      <c r="U33" s="17" t="n">
        <v>406</v>
      </c>
      <c r="V33" s="18" t="n">
        <v>410</v>
      </c>
      <c r="W33" s="9" t="n">
        <f aca="false">SUM(B33:V33)</f>
        <v>8719</v>
      </c>
      <c r="X33" s="80"/>
    </row>
    <row r="34" customFormat="false" ht="16.5" hidden="false" customHeight="false" outlineLevel="0" collapsed="false">
      <c r="A34" s="15" t="n">
        <v>811</v>
      </c>
      <c r="B34" s="16" t="n">
        <v>398</v>
      </c>
      <c r="C34" s="17" t="n">
        <v>394</v>
      </c>
      <c r="D34" s="17" t="n">
        <v>405</v>
      </c>
      <c r="E34" s="17" t="n">
        <v>393</v>
      </c>
      <c r="F34" s="17" t="n">
        <v>387</v>
      </c>
      <c r="G34" s="17" t="n">
        <v>418</v>
      </c>
      <c r="H34" s="17" t="n">
        <v>394</v>
      </c>
      <c r="I34" s="5" t="n">
        <v>387</v>
      </c>
      <c r="J34" s="17" t="n">
        <v>397</v>
      </c>
      <c r="K34" s="17" t="n">
        <v>397</v>
      </c>
      <c r="L34" s="17" t="n">
        <v>401</v>
      </c>
      <c r="M34" s="17" t="n">
        <v>390</v>
      </c>
      <c r="N34" s="17" t="n">
        <v>393</v>
      </c>
      <c r="O34" s="17" t="n">
        <v>413</v>
      </c>
      <c r="P34" s="17" t="n">
        <v>402</v>
      </c>
      <c r="Q34" s="17" t="n">
        <v>391</v>
      </c>
      <c r="R34" s="17" t="n">
        <v>384</v>
      </c>
      <c r="S34" s="17" t="n">
        <v>399</v>
      </c>
      <c r="T34" s="17" t="n">
        <v>421</v>
      </c>
      <c r="U34" s="17" t="n">
        <v>385</v>
      </c>
      <c r="V34" s="18" t="n">
        <v>407</v>
      </c>
      <c r="W34" s="9" t="n">
        <f aca="false">SUM(B34:V34)</f>
        <v>8356</v>
      </c>
      <c r="X34" s="80"/>
    </row>
    <row r="35" customFormat="false" ht="16.5" hidden="false" customHeight="false" outlineLevel="0" collapsed="false">
      <c r="A35" s="15" t="n">
        <v>812</v>
      </c>
      <c r="B35" s="16" t="n">
        <v>398</v>
      </c>
      <c r="C35" s="17" t="n">
        <v>410</v>
      </c>
      <c r="D35" s="17" t="n">
        <v>411</v>
      </c>
      <c r="E35" s="17" t="n">
        <v>395</v>
      </c>
      <c r="F35" s="17" t="n">
        <v>413</v>
      </c>
      <c r="G35" s="17" t="n">
        <v>421</v>
      </c>
      <c r="H35" s="17" t="n">
        <v>399</v>
      </c>
      <c r="I35" s="5" t="n">
        <v>399</v>
      </c>
      <c r="J35" s="17" t="n">
        <v>397</v>
      </c>
      <c r="K35" s="17" t="n">
        <v>408</v>
      </c>
      <c r="L35" s="17" t="n">
        <v>409</v>
      </c>
      <c r="M35" s="17" t="n">
        <v>398</v>
      </c>
      <c r="N35" s="17" t="n">
        <v>381</v>
      </c>
      <c r="O35" s="17" t="n">
        <v>406</v>
      </c>
      <c r="P35" s="17" t="n">
        <v>398</v>
      </c>
      <c r="Q35" s="17" t="n">
        <v>394</v>
      </c>
      <c r="R35" s="17" t="n">
        <v>387</v>
      </c>
      <c r="S35" s="17" t="n">
        <v>397</v>
      </c>
      <c r="T35" s="17" t="n">
        <v>414</v>
      </c>
      <c r="U35" s="17" t="n">
        <v>379</v>
      </c>
      <c r="V35" s="18" t="n">
        <v>403</v>
      </c>
      <c r="W35" s="9" t="n">
        <f aca="false">SUM(B35:V35)</f>
        <v>8417</v>
      </c>
      <c r="X35" s="80"/>
    </row>
    <row r="36" customFormat="false" ht="16.5" hidden="false" customHeight="false" outlineLevel="0" collapsed="false">
      <c r="A36" s="15" t="n">
        <v>813</v>
      </c>
      <c r="B36" s="16" t="n">
        <v>403</v>
      </c>
      <c r="C36" s="17" t="n">
        <v>425</v>
      </c>
      <c r="D36" s="17" t="n">
        <v>423</v>
      </c>
      <c r="E36" s="17" t="n">
        <v>453</v>
      </c>
      <c r="F36" s="17" t="n">
        <v>445</v>
      </c>
      <c r="G36" s="17" t="n">
        <v>439</v>
      </c>
      <c r="H36" s="17" t="n">
        <v>406</v>
      </c>
      <c r="I36" s="5" t="n">
        <v>411</v>
      </c>
      <c r="J36" s="17" t="n">
        <v>415</v>
      </c>
      <c r="K36" s="17" t="n">
        <v>422</v>
      </c>
      <c r="L36" s="17" t="n">
        <v>414</v>
      </c>
      <c r="M36" s="17" t="n">
        <v>414</v>
      </c>
      <c r="N36" s="17" t="n">
        <v>395</v>
      </c>
      <c r="O36" s="17" t="n">
        <v>430</v>
      </c>
      <c r="P36" s="17" t="n">
        <v>418</v>
      </c>
      <c r="Q36" s="17" t="n">
        <v>417</v>
      </c>
      <c r="R36" s="17" t="n">
        <v>412</v>
      </c>
      <c r="S36" s="17" t="n">
        <v>409</v>
      </c>
      <c r="T36" s="17" t="n">
        <v>426</v>
      </c>
      <c r="U36" s="17" t="n">
        <v>416</v>
      </c>
      <c r="V36" s="18" t="n">
        <v>411</v>
      </c>
      <c r="W36" s="9" t="n">
        <f aca="false">SUM(B36:V36)</f>
        <v>8804</v>
      </c>
      <c r="X36" s="80" t="n">
        <v>2</v>
      </c>
    </row>
    <row r="37" customFormat="false" ht="16.5" hidden="false" customHeight="false" outlineLevel="0" collapsed="false">
      <c r="A37" s="15" t="n">
        <v>814</v>
      </c>
      <c r="B37" s="16" t="n">
        <v>402</v>
      </c>
      <c r="C37" s="17" t="n">
        <v>417</v>
      </c>
      <c r="D37" s="17" t="n">
        <v>411</v>
      </c>
      <c r="E37" s="17" t="n">
        <v>417</v>
      </c>
      <c r="F37" s="17" t="n">
        <v>434</v>
      </c>
      <c r="G37" s="17" t="n">
        <v>433</v>
      </c>
      <c r="H37" s="17" t="n">
        <v>400</v>
      </c>
      <c r="I37" s="5" t="n">
        <v>409</v>
      </c>
      <c r="J37" s="17" t="n">
        <v>407</v>
      </c>
      <c r="K37" s="17" t="n">
        <v>409</v>
      </c>
      <c r="L37" s="17" t="n">
        <v>411</v>
      </c>
      <c r="M37" s="17" t="n">
        <v>407</v>
      </c>
      <c r="N37" s="17" t="n">
        <v>394</v>
      </c>
      <c r="O37" s="17" t="n">
        <v>416</v>
      </c>
      <c r="P37" s="17" t="n">
        <v>410</v>
      </c>
      <c r="Q37" s="17" t="n">
        <v>409</v>
      </c>
      <c r="R37" s="17" t="n">
        <v>409</v>
      </c>
      <c r="S37" s="17" t="n">
        <v>409</v>
      </c>
      <c r="T37" s="17" t="n">
        <v>429</v>
      </c>
      <c r="U37" s="17" t="n">
        <v>389</v>
      </c>
      <c r="V37" s="18" t="n">
        <v>414</v>
      </c>
      <c r="W37" s="9" t="n">
        <f aca="false">SUM(B37:V37)</f>
        <v>8636</v>
      </c>
      <c r="X37" s="80"/>
    </row>
    <row r="38" customFormat="false" ht="16.5" hidden="false" customHeight="false" outlineLevel="0" collapsed="false">
      <c r="A38" s="15" t="n">
        <v>815</v>
      </c>
      <c r="B38" s="16" t="n">
        <v>402</v>
      </c>
      <c r="C38" s="17" t="n">
        <v>419</v>
      </c>
      <c r="D38" s="17" t="n">
        <v>419</v>
      </c>
      <c r="E38" s="17" t="n">
        <v>430</v>
      </c>
      <c r="F38" s="17" t="n">
        <v>435</v>
      </c>
      <c r="G38" s="17" t="n">
        <v>426</v>
      </c>
      <c r="H38" s="17" t="n">
        <v>402</v>
      </c>
      <c r="I38" s="5" t="n">
        <v>408</v>
      </c>
      <c r="J38" s="17" t="n">
        <v>406</v>
      </c>
      <c r="K38" s="17" t="n">
        <v>411</v>
      </c>
      <c r="L38" s="17" t="n">
        <v>410</v>
      </c>
      <c r="M38" s="17" t="n">
        <v>406</v>
      </c>
      <c r="N38" s="17" t="n">
        <v>398</v>
      </c>
      <c r="O38" s="17" t="n">
        <v>417</v>
      </c>
      <c r="P38" s="17" t="n">
        <v>403</v>
      </c>
      <c r="Q38" s="17" t="n">
        <v>401</v>
      </c>
      <c r="R38" s="17" t="n">
        <v>406</v>
      </c>
      <c r="S38" s="17" t="n">
        <v>406</v>
      </c>
      <c r="T38" s="17" t="n">
        <v>426</v>
      </c>
      <c r="U38" s="17" t="n">
        <v>391</v>
      </c>
      <c r="V38" s="18" t="n">
        <v>407</v>
      </c>
      <c r="W38" s="9" t="n">
        <f aca="false">SUM(B38:V38)</f>
        <v>8629</v>
      </c>
      <c r="X38" s="80"/>
    </row>
    <row r="39" customFormat="false" ht="16.5" hidden="false" customHeight="false" outlineLevel="0" collapsed="false">
      <c r="A39" s="15" t="n">
        <v>816</v>
      </c>
      <c r="B39" s="16" t="n">
        <v>399</v>
      </c>
      <c r="C39" s="17" t="n">
        <v>408</v>
      </c>
      <c r="D39" s="17" t="n">
        <v>407</v>
      </c>
      <c r="E39" s="17" t="n">
        <v>396</v>
      </c>
      <c r="F39" s="17" t="n">
        <v>404</v>
      </c>
      <c r="G39" s="17" t="n">
        <v>426</v>
      </c>
      <c r="H39" s="17" t="n">
        <v>400</v>
      </c>
      <c r="I39" s="5" t="n">
        <v>388</v>
      </c>
      <c r="J39" s="17" t="n">
        <v>404</v>
      </c>
      <c r="K39" s="17" t="n">
        <v>401</v>
      </c>
      <c r="L39" s="17" t="n">
        <v>405</v>
      </c>
      <c r="M39" s="17" t="n">
        <v>400</v>
      </c>
      <c r="N39" s="17" t="n">
        <v>389</v>
      </c>
      <c r="O39" s="17" t="n">
        <v>405</v>
      </c>
      <c r="P39" s="17" t="n">
        <v>391</v>
      </c>
      <c r="Q39" s="17" t="n">
        <v>402</v>
      </c>
      <c r="R39" s="17" t="n">
        <v>389</v>
      </c>
      <c r="S39" s="17" t="n">
        <v>396</v>
      </c>
      <c r="T39" s="17" t="n">
        <v>415</v>
      </c>
      <c r="U39" s="17" t="n">
        <v>385</v>
      </c>
      <c r="V39" s="18" t="n">
        <v>407</v>
      </c>
      <c r="W39" s="9" t="n">
        <f aca="false">SUM(B39:V39)</f>
        <v>8417</v>
      </c>
      <c r="X39" s="80"/>
    </row>
    <row r="40" customFormat="false" ht="16.5" hidden="false" customHeight="false" outlineLevel="0" collapsed="false">
      <c r="A40" s="15" t="n">
        <v>817</v>
      </c>
      <c r="B40" s="16" t="n">
        <v>404</v>
      </c>
      <c r="C40" s="17" t="n">
        <v>414</v>
      </c>
      <c r="D40" s="17" t="n">
        <v>411</v>
      </c>
      <c r="E40" s="17" t="n">
        <v>436</v>
      </c>
      <c r="F40" s="17" t="n">
        <v>421</v>
      </c>
      <c r="G40" s="17" t="n">
        <v>436</v>
      </c>
      <c r="H40" s="17" t="n">
        <v>400</v>
      </c>
      <c r="I40" s="5" t="n">
        <v>400</v>
      </c>
      <c r="J40" s="17" t="n">
        <v>405</v>
      </c>
      <c r="K40" s="17" t="n">
        <v>421</v>
      </c>
      <c r="L40" s="17" t="n">
        <v>410</v>
      </c>
      <c r="M40" s="17" t="n">
        <v>409</v>
      </c>
      <c r="N40" s="17" t="n">
        <v>394</v>
      </c>
      <c r="O40" s="17" t="n">
        <v>418</v>
      </c>
      <c r="P40" s="17" t="n">
        <v>404</v>
      </c>
      <c r="Q40" s="17" t="n">
        <v>417</v>
      </c>
      <c r="R40" s="17" t="n">
        <v>406</v>
      </c>
      <c r="S40" s="17" t="n">
        <v>407</v>
      </c>
      <c r="T40" s="17" t="n">
        <v>425</v>
      </c>
      <c r="U40" s="17" t="n">
        <v>398</v>
      </c>
      <c r="V40" s="18" t="n">
        <v>409</v>
      </c>
      <c r="W40" s="9" t="n">
        <f aca="false">SUM(B40:V40)</f>
        <v>8645</v>
      </c>
      <c r="X40" s="80"/>
    </row>
    <row r="41" customFormat="false" ht="16.5" hidden="false" customHeight="false" outlineLevel="0" collapsed="false">
      <c r="A41" s="15" t="n">
        <v>818</v>
      </c>
      <c r="B41" s="16" t="n">
        <v>399</v>
      </c>
      <c r="C41" s="17" t="n">
        <v>411</v>
      </c>
      <c r="D41" s="17" t="n">
        <v>409</v>
      </c>
      <c r="E41" s="17" t="n">
        <v>411</v>
      </c>
      <c r="F41" s="17" t="n">
        <v>426</v>
      </c>
      <c r="G41" s="17" t="n">
        <v>428</v>
      </c>
      <c r="H41" s="17" t="n">
        <v>398</v>
      </c>
      <c r="I41" s="5" t="n">
        <v>397</v>
      </c>
      <c r="J41" s="17" t="n">
        <v>410</v>
      </c>
      <c r="K41" s="17" t="n">
        <v>407</v>
      </c>
      <c r="L41" s="17" t="n">
        <v>407</v>
      </c>
      <c r="M41" s="17" t="n">
        <v>402</v>
      </c>
      <c r="N41" s="17" t="n">
        <v>392</v>
      </c>
      <c r="O41" s="17" t="n">
        <v>413</v>
      </c>
      <c r="P41" s="17" t="n">
        <v>403</v>
      </c>
      <c r="Q41" s="17" t="n">
        <v>406</v>
      </c>
      <c r="R41" s="17" t="n">
        <v>404</v>
      </c>
      <c r="S41" s="17" t="n">
        <v>403</v>
      </c>
      <c r="T41" s="17" t="n">
        <v>426</v>
      </c>
      <c r="U41" s="17" t="n">
        <v>388</v>
      </c>
      <c r="V41" s="18" t="n">
        <v>413</v>
      </c>
      <c r="W41" s="9" t="n">
        <f aca="false">SUM(B41:V41)</f>
        <v>8553</v>
      </c>
      <c r="X41" s="80"/>
    </row>
    <row r="42" customFormat="false" ht="16.5" hidden="false" customHeight="false" outlineLevel="0" collapsed="false">
      <c r="A42" s="15" t="n">
        <v>819</v>
      </c>
      <c r="B42" s="16" t="n">
        <v>400</v>
      </c>
      <c r="C42" s="17" t="n">
        <v>421</v>
      </c>
      <c r="D42" s="17" t="n">
        <v>416</v>
      </c>
      <c r="E42" s="17" t="n">
        <v>429</v>
      </c>
      <c r="F42" s="17" t="n">
        <v>435</v>
      </c>
      <c r="G42" s="17" t="n">
        <v>435</v>
      </c>
      <c r="H42" s="17" t="n">
        <v>404</v>
      </c>
      <c r="I42" s="5" t="n">
        <v>401</v>
      </c>
      <c r="J42" s="17" t="n">
        <v>409</v>
      </c>
      <c r="K42" s="17" t="n">
        <v>408</v>
      </c>
      <c r="L42" s="17" t="n">
        <v>422</v>
      </c>
      <c r="M42" s="17" t="n">
        <v>407</v>
      </c>
      <c r="N42" s="17" t="n">
        <v>395</v>
      </c>
      <c r="O42" s="17" t="n">
        <v>410</v>
      </c>
      <c r="P42" s="17" t="n">
        <v>405</v>
      </c>
      <c r="Q42" s="17" t="n">
        <v>420</v>
      </c>
      <c r="R42" s="17" t="n">
        <v>397</v>
      </c>
      <c r="S42" s="17" t="n">
        <v>405</v>
      </c>
      <c r="T42" s="17" t="n">
        <v>429</v>
      </c>
      <c r="U42" s="17" t="n">
        <v>393</v>
      </c>
      <c r="V42" s="18" t="n">
        <v>413</v>
      </c>
      <c r="W42" s="9" t="n">
        <f aca="false">SUM(B42:V42)</f>
        <v>8654</v>
      </c>
      <c r="X42" s="80"/>
    </row>
    <row r="43" customFormat="false" ht="16.5" hidden="false" customHeight="false" outlineLevel="0" collapsed="false">
      <c r="A43" s="15" t="n">
        <v>820</v>
      </c>
      <c r="B43" s="16" t="n">
        <v>400</v>
      </c>
      <c r="C43" s="17" t="n">
        <v>405</v>
      </c>
      <c r="D43" s="17" t="n">
        <v>406</v>
      </c>
      <c r="E43" s="17" t="n">
        <v>411</v>
      </c>
      <c r="F43" s="17" t="n">
        <v>404</v>
      </c>
      <c r="G43" s="17" t="n">
        <v>416</v>
      </c>
      <c r="H43" s="17" t="n">
        <v>401</v>
      </c>
      <c r="I43" s="5" t="n">
        <v>395</v>
      </c>
      <c r="J43" s="17" t="n">
        <v>407</v>
      </c>
      <c r="K43" s="17" t="n">
        <v>405</v>
      </c>
      <c r="L43" s="17" t="n">
        <v>402</v>
      </c>
      <c r="M43" s="17" t="n">
        <v>399</v>
      </c>
      <c r="N43" s="17" t="n">
        <v>394</v>
      </c>
      <c r="O43" s="17" t="n">
        <v>408</v>
      </c>
      <c r="P43" s="17" t="n">
        <v>403</v>
      </c>
      <c r="Q43" s="17" t="n">
        <v>405</v>
      </c>
      <c r="R43" s="17" t="n">
        <v>400</v>
      </c>
      <c r="S43" s="17" t="n">
        <v>403</v>
      </c>
      <c r="T43" s="17" t="n">
        <v>422</v>
      </c>
      <c r="U43" s="17" t="n">
        <v>396</v>
      </c>
      <c r="V43" s="18" t="n">
        <v>409</v>
      </c>
      <c r="W43" s="9" t="n">
        <f aca="false">SUM(B43:V43)</f>
        <v>8491</v>
      </c>
      <c r="X43" s="80"/>
    </row>
    <row r="44" customFormat="false" ht="16.5" hidden="false" customHeight="false" outlineLevel="0" collapsed="false">
      <c r="A44" s="15" t="n">
        <v>821</v>
      </c>
      <c r="B44" s="16" t="n">
        <v>397</v>
      </c>
      <c r="C44" s="17" t="n">
        <v>407</v>
      </c>
      <c r="D44" s="17" t="n">
        <v>400</v>
      </c>
      <c r="E44" s="17" t="n">
        <v>390</v>
      </c>
      <c r="F44" s="17" t="n">
        <v>405</v>
      </c>
      <c r="G44" s="17" t="n">
        <v>416</v>
      </c>
      <c r="H44" s="17" t="n">
        <v>396</v>
      </c>
      <c r="I44" s="5" t="n">
        <v>401</v>
      </c>
      <c r="J44" s="17" t="n">
        <v>397</v>
      </c>
      <c r="K44" s="17" t="n">
        <v>389</v>
      </c>
      <c r="L44" s="17" t="n">
        <v>389</v>
      </c>
      <c r="M44" s="17" t="n">
        <v>393</v>
      </c>
      <c r="N44" s="17" t="n">
        <v>391</v>
      </c>
      <c r="O44" s="17" t="n">
        <v>408</v>
      </c>
      <c r="P44" s="17" t="n">
        <v>400</v>
      </c>
      <c r="Q44" s="17" t="n">
        <v>418</v>
      </c>
      <c r="R44" s="17" t="n">
        <v>399</v>
      </c>
      <c r="S44" s="17" t="n">
        <v>403</v>
      </c>
      <c r="T44" s="17" t="n">
        <v>424</v>
      </c>
      <c r="U44" s="17" t="n">
        <v>380</v>
      </c>
      <c r="V44" s="18" t="n">
        <v>408</v>
      </c>
      <c r="W44" s="9" t="n">
        <f aca="false">SUM(B44:V44)</f>
        <v>8411</v>
      </c>
      <c r="X44" s="80"/>
    </row>
    <row r="45" customFormat="false" ht="17.25" hidden="false" customHeight="false" outlineLevel="0" collapsed="false">
      <c r="A45" s="23" t="n">
        <v>822</v>
      </c>
      <c r="B45" s="24" t="n">
        <v>398</v>
      </c>
      <c r="C45" s="25" t="n">
        <v>403</v>
      </c>
      <c r="D45" s="25" t="n">
        <v>407</v>
      </c>
      <c r="E45" s="25" t="n">
        <v>418</v>
      </c>
      <c r="F45" s="25" t="n">
        <v>413</v>
      </c>
      <c r="G45" s="25" t="n">
        <v>419</v>
      </c>
      <c r="H45" s="25" t="n">
        <v>400</v>
      </c>
      <c r="I45" s="26" t="n">
        <v>392</v>
      </c>
      <c r="J45" s="25" t="n">
        <v>401</v>
      </c>
      <c r="K45" s="25" t="n">
        <v>404</v>
      </c>
      <c r="L45" s="25" t="n">
        <v>399</v>
      </c>
      <c r="M45" s="25" t="n">
        <v>399</v>
      </c>
      <c r="N45" s="25" t="n">
        <v>400</v>
      </c>
      <c r="O45" s="25" t="n">
        <v>419</v>
      </c>
      <c r="P45" s="25" t="n">
        <v>397</v>
      </c>
      <c r="Q45" s="25" t="n">
        <v>414</v>
      </c>
      <c r="R45" s="25" t="n">
        <v>401</v>
      </c>
      <c r="S45" s="25" t="n">
        <v>399</v>
      </c>
      <c r="T45" s="25" t="n">
        <v>418</v>
      </c>
      <c r="U45" s="25" t="n">
        <v>400</v>
      </c>
      <c r="V45" s="27" t="n">
        <v>406</v>
      </c>
      <c r="W45" s="28" t="n">
        <f aca="false">SUM(B45:V45)</f>
        <v>8507</v>
      </c>
      <c r="X45" s="81"/>
    </row>
    <row r="46" customFormat="false" ht="17.25" hidden="false" customHeight="false" outlineLevel="0" collapsed="false">
      <c r="A46" s="34" t="n">
        <v>901</v>
      </c>
      <c r="B46" s="35" t="n">
        <v>427</v>
      </c>
      <c r="C46" s="36" t="n">
        <v>409</v>
      </c>
      <c r="D46" s="36" t="n">
        <v>421</v>
      </c>
      <c r="E46" s="36" t="n">
        <v>413</v>
      </c>
      <c r="F46" s="36" t="n">
        <v>411</v>
      </c>
      <c r="G46" s="36" t="n">
        <v>418</v>
      </c>
      <c r="H46" s="36" t="n">
        <v>432</v>
      </c>
      <c r="I46" s="32" t="n">
        <v>438</v>
      </c>
      <c r="J46" s="36" t="n">
        <v>410</v>
      </c>
      <c r="K46" s="36" t="n">
        <v>410</v>
      </c>
      <c r="L46" s="36" t="n">
        <v>426</v>
      </c>
      <c r="M46" s="36" t="n">
        <v>427</v>
      </c>
      <c r="N46" s="36" t="n">
        <v>422</v>
      </c>
      <c r="O46" s="36" t="n">
        <v>422</v>
      </c>
      <c r="P46" s="36" t="n">
        <v>417</v>
      </c>
      <c r="Q46" s="36" t="n">
        <v>411</v>
      </c>
      <c r="R46" s="36" t="n">
        <v>410</v>
      </c>
      <c r="S46" s="36" t="n">
        <v>409</v>
      </c>
      <c r="T46" s="36" t="n">
        <v>418</v>
      </c>
      <c r="U46" s="36" t="n">
        <v>398</v>
      </c>
      <c r="V46" s="37" t="n">
        <v>418</v>
      </c>
      <c r="W46" s="38" t="n">
        <f aca="false">SUM(B46:V46)</f>
        <v>8767</v>
      </c>
      <c r="X46" s="82" t="n">
        <v>3</v>
      </c>
    </row>
    <row r="47" customFormat="false" ht="16.5" hidden="false" customHeight="false" outlineLevel="0" collapsed="false">
      <c r="A47" s="15" t="n">
        <v>902</v>
      </c>
      <c r="B47" s="16" t="n">
        <v>426</v>
      </c>
      <c r="C47" s="17" t="n">
        <v>414</v>
      </c>
      <c r="D47" s="17" t="n">
        <v>412</v>
      </c>
      <c r="E47" s="17" t="n">
        <v>410</v>
      </c>
      <c r="F47" s="17" t="n">
        <v>418</v>
      </c>
      <c r="G47" s="17" t="n">
        <v>417</v>
      </c>
      <c r="H47" s="17" t="n">
        <v>440</v>
      </c>
      <c r="I47" s="5" t="n">
        <v>444</v>
      </c>
      <c r="J47" s="17" t="n">
        <v>409</v>
      </c>
      <c r="K47" s="17" t="n">
        <v>417</v>
      </c>
      <c r="L47" s="17" t="n">
        <v>430</v>
      </c>
      <c r="M47" s="17" t="n">
        <v>435</v>
      </c>
      <c r="N47" s="17" t="n">
        <v>422</v>
      </c>
      <c r="O47" s="17" t="n">
        <v>420</v>
      </c>
      <c r="P47" s="17" t="n">
        <v>410</v>
      </c>
      <c r="Q47" s="17" t="n">
        <v>410</v>
      </c>
      <c r="R47" s="17" t="n">
        <v>412</v>
      </c>
      <c r="S47" s="17" t="n">
        <v>419</v>
      </c>
      <c r="T47" s="17" t="n">
        <v>432</v>
      </c>
      <c r="U47" s="17" t="n">
        <v>408</v>
      </c>
      <c r="V47" s="18" t="n">
        <v>425</v>
      </c>
      <c r="W47" s="9" t="n">
        <f aca="false">SUM(B47:V47)</f>
        <v>8830</v>
      </c>
      <c r="X47" s="80" t="n">
        <v>2</v>
      </c>
    </row>
    <row r="48" customFormat="false" ht="16.5" hidden="false" customHeight="false" outlineLevel="0" collapsed="false">
      <c r="A48" s="15" t="n">
        <v>903</v>
      </c>
      <c r="B48" s="16" t="n">
        <v>410</v>
      </c>
      <c r="C48" s="17" t="n">
        <v>405</v>
      </c>
      <c r="D48" s="17" t="n">
        <v>407</v>
      </c>
      <c r="E48" s="17" t="n">
        <v>394</v>
      </c>
      <c r="F48" s="17" t="n">
        <v>394</v>
      </c>
      <c r="G48" s="17" t="n">
        <v>406</v>
      </c>
      <c r="H48" s="17" t="n">
        <v>417</v>
      </c>
      <c r="I48" s="5" t="n">
        <v>422</v>
      </c>
      <c r="J48" s="17" t="n">
        <v>405</v>
      </c>
      <c r="K48" s="17" t="n">
        <v>402</v>
      </c>
      <c r="L48" s="17" t="n">
        <v>415</v>
      </c>
      <c r="M48" s="17" t="n">
        <v>398</v>
      </c>
      <c r="N48" s="17" t="n">
        <v>409</v>
      </c>
      <c r="O48" s="17" t="n">
        <v>399</v>
      </c>
      <c r="P48" s="17" t="n">
        <v>409</v>
      </c>
      <c r="Q48" s="17" t="n">
        <v>398</v>
      </c>
      <c r="R48" s="17" t="n">
        <v>397</v>
      </c>
      <c r="S48" s="17" t="n">
        <v>392</v>
      </c>
      <c r="T48" s="17" t="n">
        <v>412</v>
      </c>
      <c r="U48" s="17" t="n">
        <v>395</v>
      </c>
      <c r="V48" s="18" t="n">
        <v>394</v>
      </c>
      <c r="W48" s="9" t="n">
        <f aca="false">SUM(B48:V48)</f>
        <v>8480</v>
      </c>
      <c r="X48" s="80"/>
    </row>
    <row r="49" customFormat="false" ht="16.5" hidden="false" customHeight="false" outlineLevel="0" collapsed="false">
      <c r="A49" s="15" t="n">
        <v>904</v>
      </c>
      <c r="B49" s="16" t="n">
        <v>416</v>
      </c>
      <c r="C49" s="17" t="n">
        <v>404</v>
      </c>
      <c r="D49" s="17" t="n">
        <v>413</v>
      </c>
      <c r="E49" s="17" t="n">
        <v>407</v>
      </c>
      <c r="F49" s="17" t="n">
        <v>394</v>
      </c>
      <c r="G49" s="17" t="n">
        <v>411</v>
      </c>
      <c r="H49" s="17" t="n">
        <v>425</v>
      </c>
      <c r="I49" s="5" t="n">
        <v>436</v>
      </c>
      <c r="J49" s="17" t="n">
        <v>403</v>
      </c>
      <c r="K49" s="17" t="n">
        <v>407</v>
      </c>
      <c r="L49" s="17" t="n">
        <v>410</v>
      </c>
      <c r="M49" s="17" t="n">
        <v>417</v>
      </c>
      <c r="N49" s="17" t="n">
        <v>411</v>
      </c>
      <c r="O49" s="17" t="n">
        <v>404</v>
      </c>
      <c r="P49" s="17" t="n">
        <v>413</v>
      </c>
      <c r="Q49" s="17" t="n">
        <v>407</v>
      </c>
      <c r="R49" s="17" t="n">
        <v>401</v>
      </c>
      <c r="S49" s="17" t="n">
        <v>399</v>
      </c>
      <c r="T49" s="17" t="n">
        <v>422</v>
      </c>
      <c r="U49" s="17" t="n">
        <v>402</v>
      </c>
      <c r="V49" s="18" t="n">
        <v>415</v>
      </c>
      <c r="W49" s="9" t="n">
        <f aca="false">SUM(B49:V49)</f>
        <v>8617</v>
      </c>
      <c r="X49" s="80"/>
    </row>
    <row r="50" customFormat="false" ht="16.5" hidden="false" customHeight="false" outlineLevel="0" collapsed="false">
      <c r="A50" s="15" t="n">
        <v>905</v>
      </c>
      <c r="B50" s="16" t="n">
        <v>417</v>
      </c>
      <c r="C50" s="17" t="n">
        <v>404</v>
      </c>
      <c r="D50" s="17" t="n">
        <v>409</v>
      </c>
      <c r="E50" s="17" t="n">
        <v>383</v>
      </c>
      <c r="F50" s="17" t="n">
        <v>383</v>
      </c>
      <c r="G50" s="17" t="n">
        <v>410</v>
      </c>
      <c r="H50" s="17" t="n">
        <v>423</v>
      </c>
      <c r="I50" s="5" t="n">
        <v>438</v>
      </c>
      <c r="J50" s="17" t="n">
        <v>411</v>
      </c>
      <c r="K50" s="17" t="n">
        <v>408</v>
      </c>
      <c r="L50" s="17" t="n">
        <v>422</v>
      </c>
      <c r="M50" s="17" t="n">
        <v>413</v>
      </c>
      <c r="N50" s="17" t="n">
        <v>417</v>
      </c>
      <c r="O50" s="17" t="n">
        <v>401</v>
      </c>
      <c r="P50" s="17" t="n">
        <v>411</v>
      </c>
      <c r="Q50" s="17" t="n">
        <v>399</v>
      </c>
      <c r="R50" s="17" t="n">
        <v>399</v>
      </c>
      <c r="S50" s="17" t="n">
        <v>396</v>
      </c>
      <c r="T50" s="17" t="n">
        <v>419</v>
      </c>
      <c r="U50" s="17" t="n">
        <v>396</v>
      </c>
      <c r="V50" s="18" t="n">
        <v>410</v>
      </c>
      <c r="W50" s="9" t="n">
        <f aca="false">SUM(B50:V50)</f>
        <v>8569</v>
      </c>
      <c r="X50" s="80"/>
    </row>
    <row r="51" customFormat="false" ht="16.5" hidden="false" customHeight="false" outlineLevel="0" collapsed="false">
      <c r="A51" s="15" t="n">
        <v>906</v>
      </c>
      <c r="B51" s="16" t="n">
        <v>413</v>
      </c>
      <c r="C51" s="17" t="n">
        <v>408</v>
      </c>
      <c r="D51" s="17" t="n">
        <v>402</v>
      </c>
      <c r="E51" s="17" t="n">
        <v>394</v>
      </c>
      <c r="F51" s="17" t="n">
        <v>385</v>
      </c>
      <c r="G51" s="17" t="n">
        <v>401</v>
      </c>
      <c r="H51" s="17" t="n">
        <v>425</v>
      </c>
      <c r="I51" s="5" t="n">
        <v>437</v>
      </c>
      <c r="J51" s="17" t="n">
        <v>400</v>
      </c>
      <c r="K51" s="17" t="n">
        <v>406</v>
      </c>
      <c r="L51" s="17" t="n">
        <v>425</v>
      </c>
      <c r="M51" s="17" t="n">
        <v>416</v>
      </c>
      <c r="N51" s="17" t="n">
        <v>411</v>
      </c>
      <c r="O51" s="17" t="n">
        <v>402</v>
      </c>
      <c r="P51" s="17" t="n">
        <v>408</v>
      </c>
      <c r="Q51" s="17" t="n">
        <v>403</v>
      </c>
      <c r="R51" s="17" t="n">
        <v>404</v>
      </c>
      <c r="S51" s="17" t="n">
        <v>405</v>
      </c>
      <c r="T51" s="17" t="n">
        <v>432</v>
      </c>
      <c r="U51" s="17" t="n">
        <v>402</v>
      </c>
      <c r="V51" s="18" t="n">
        <v>413</v>
      </c>
      <c r="W51" s="9" t="n">
        <f aca="false">SUM(B51:V51)</f>
        <v>8592</v>
      </c>
      <c r="X51" s="80"/>
    </row>
    <row r="52" customFormat="false" ht="16.5" hidden="false" customHeight="false" outlineLevel="0" collapsed="false">
      <c r="A52" s="15" t="n">
        <v>907</v>
      </c>
      <c r="B52" s="16" t="n">
        <v>425</v>
      </c>
      <c r="C52" s="17" t="n">
        <v>403</v>
      </c>
      <c r="D52" s="17" t="n">
        <v>404</v>
      </c>
      <c r="E52" s="17" t="n">
        <v>410</v>
      </c>
      <c r="F52" s="17" t="n">
        <v>397</v>
      </c>
      <c r="G52" s="17" t="n">
        <v>405</v>
      </c>
      <c r="H52" s="17" t="n">
        <v>428</v>
      </c>
      <c r="I52" s="5" t="n">
        <v>441</v>
      </c>
      <c r="J52" s="17" t="n">
        <v>402</v>
      </c>
      <c r="K52" s="17" t="n">
        <v>403</v>
      </c>
      <c r="L52" s="17" t="n">
        <v>430</v>
      </c>
      <c r="M52" s="17" t="n">
        <v>421</v>
      </c>
      <c r="N52" s="17" t="n">
        <v>417</v>
      </c>
      <c r="O52" s="17" t="n">
        <v>408</v>
      </c>
      <c r="P52" s="17" t="n">
        <v>416</v>
      </c>
      <c r="Q52" s="17" t="n">
        <v>409</v>
      </c>
      <c r="R52" s="17" t="n">
        <v>409</v>
      </c>
      <c r="S52" s="17" t="n">
        <v>409</v>
      </c>
      <c r="T52" s="17" t="n">
        <v>429</v>
      </c>
      <c r="U52" s="17" t="n">
        <v>406</v>
      </c>
      <c r="V52" s="18" t="n">
        <v>422</v>
      </c>
      <c r="W52" s="9" t="n">
        <f aca="false">SUM(B52:V52)</f>
        <v>8694</v>
      </c>
      <c r="X52" s="80"/>
    </row>
    <row r="53" customFormat="false" ht="16.5" hidden="false" customHeight="false" outlineLevel="0" collapsed="false">
      <c r="A53" s="15" t="n">
        <v>908</v>
      </c>
      <c r="B53" s="16" t="n">
        <v>421</v>
      </c>
      <c r="C53" s="17" t="n">
        <v>405</v>
      </c>
      <c r="D53" s="17" t="n">
        <v>410</v>
      </c>
      <c r="E53" s="17" t="n">
        <v>409</v>
      </c>
      <c r="F53" s="17" t="n">
        <v>400</v>
      </c>
      <c r="G53" s="17" t="n">
        <v>412</v>
      </c>
      <c r="H53" s="17" t="n">
        <v>435</v>
      </c>
      <c r="I53" s="5" t="n">
        <v>439</v>
      </c>
      <c r="J53" s="17" t="n">
        <v>408</v>
      </c>
      <c r="K53" s="17" t="n">
        <v>408</v>
      </c>
      <c r="L53" s="17" t="n">
        <v>426</v>
      </c>
      <c r="M53" s="17" t="n">
        <v>424</v>
      </c>
      <c r="N53" s="17" t="n">
        <v>411</v>
      </c>
      <c r="O53" s="17" t="n">
        <v>411</v>
      </c>
      <c r="P53" s="17" t="n">
        <v>419</v>
      </c>
      <c r="Q53" s="17" t="n">
        <v>412</v>
      </c>
      <c r="R53" s="17" t="n">
        <v>408</v>
      </c>
      <c r="S53" s="17" t="n">
        <v>403</v>
      </c>
      <c r="T53" s="17" t="n">
        <v>432</v>
      </c>
      <c r="U53" s="17" t="n">
        <v>403</v>
      </c>
      <c r="V53" s="18" t="n">
        <v>410</v>
      </c>
      <c r="W53" s="9" t="n">
        <f aca="false">SUM(B53:V53)</f>
        <v>8706</v>
      </c>
      <c r="X53" s="80"/>
    </row>
    <row r="54" customFormat="false" ht="16.5" hidden="false" customHeight="false" outlineLevel="0" collapsed="false">
      <c r="A54" s="15" t="n">
        <v>909</v>
      </c>
      <c r="B54" s="16" t="n">
        <v>425</v>
      </c>
      <c r="C54" s="17" t="n">
        <v>410</v>
      </c>
      <c r="D54" s="17" t="n">
        <v>410</v>
      </c>
      <c r="E54" s="17" t="n">
        <v>405</v>
      </c>
      <c r="F54" s="17" t="n">
        <v>415</v>
      </c>
      <c r="G54" s="17" t="n">
        <v>417</v>
      </c>
      <c r="H54" s="17" t="n">
        <v>436</v>
      </c>
      <c r="I54" s="5" t="n">
        <v>441</v>
      </c>
      <c r="J54" s="17" t="n">
        <v>412</v>
      </c>
      <c r="K54" s="17" t="n">
        <v>409</v>
      </c>
      <c r="L54" s="17" t="n">
        <v>434</v>
      </c>
      <c r="M54" s="17" t="n">
        <v>423</v>
      </c>
      <c r="N54" s="17" t="n">
        <v>409</v>
      </c>
      <c r="O54" s="17" t="n">
        <v>413</v>
      </c>
      <c r="P54" s="17" t="n">
        <v>409</v>
      </c>
      <c r="Q54" s="17" t="n">
        <v>407</v>
      </c>
      <c r="R54" s="17" t="n">
        <v>407</v>
      </c>
      <c r="S54" s="17" t="n">
        <v>409</v>
      </c>
      <c r="T54" s="17" t="n">
        <v>429</v>
      </c>
      <c r="U54" s="17" t="n">
        <v>400</v>
      </c>
      <c r="V54" s="18" t="n">
        <v>421</v>
      </c>
      <c r="W54" s="9" t="n">
        <f aca="false">SUM(B54:V54)</f>
        <v>8741</v>
      </c>
      <c r="X54" s="80"/>
    </row>
    <row r="55" customFormat="false" ht="16.5" hidden="false" customHeight="false" outlineLevel="0" collapsed="false">
      <c r="A55" s="15" t="n">
        <v>910</v>
      </c>
      <c r="B55" s="16" t="n">
        <v>423</v>
      </c>
      <c r="C55" s="17" t="n">
        <v>412</v>
      </c>
      <c r="D55" s="17" t="n">
        <v>411</v>
      </c>
      <c r="E55" s="17" t="n">
        <v>406</v>
      </c>
      <c r="F55" s="17" t="n">
        <v>394</v>
      </c>
      <c r="G55" s="17" t="n">
        <v>419</v>
      </c>
      <c r="H55" s="17" t="n">
        <v>431</v>
      </c>
      <c r="I55" s="5" t="n">
        <v>442</v>
      </c>
      <c r="J55" s="17" t="n">
        <v>411</v>
      </c>
      <c r="K55" s="17" t="n">
        <v>413</v>
      </c>
      <c r="L55" s="17" t="n">
        <v>429</v>
      </c>
      <c r="M55" s="17" t="n">
        <v>427</v>
      </c>
      <c r="N55" s="17" t="n">
        <v>429</v>
      </c>
      <c r="O55" s="17" t="n">
        <v>418</v>
      </c>
      <c r="P55" s="17" t="n">
        <v>407</v>
      </c>
      <c r="Q55" s="17" t="n">
        <v>409</v>
      </c>
      <c r="R55" s="17" t="n">
        <v>408</v>
      </c>
      <c r="S55" s="17" t="n">
        <v>408</v>
      </c>
      <c r="T55" s="17" t="n">
        <v>442</v>
      </c>
      <c r="U55" s="17" t="n">
        <v>407</v>
      </c>
      <c r="V55" s="18" t="n">
        <v>413</v>
      </c>
      <c r="W55" s="9" t="n">
        <f aca="false">SUM(B55:V55)</f>
        <v>8759</v>
      </c>
      <c r="X55" s="80"/>
    </row>
    <row r="56" customFormat="false" ht="16.5" hidden="false" customHeight="false" outlineLevel="0" collapsed="false">
      <c r="A56" s="15" t="n">
        <v>911</v>
      </c>
      <c r="B56" s="16" t="n">
        <v>444</v>
      </c>
      <c r="C56" s="17" t="n">
        <v>418</v>
      </c>
      <c r="D56" s="17" t="n">
        <v>417</v>
      </c>
      <c r="E56" s="17" t="n">
        <v>415</v>
      </c>
      <c r="F56" s="17" t="n">
        <v>424</v>
      </c>
      <c r="G56" s="17" t="n">
        <v>420</v>
      </c>
      <c r="H56" s="17" t="n">
        <v>443</v>
      </c>
      <c r="I56" s="5" t="n">
        <v>447</v>
      </c>
      <c r="J56" s="17" t="n">
        <v>414</v>
      </c>
      <c r="K56" s="17" t="n">
        <v>418</v>
      </c>
      <c r="L56" s="17" t="n">
        <v>439</v>
      </c>
      <c r="M56" s="17" t="n">
        <v>437</v>
      </c>
      <c r="N56" s="17" t="n">
        <v>441</v>
      </c>
      <c r="O56" s="17" t="n">
        <v>428</v>
      </c>
      <c r="P56" s="17" t="n">
        <v>417</v>
      </c>
      <c r="Q56" s="17" t="n">
        <v>415</v>
      </c>
      <c r="R56" s="17" t="n">
        <v>411</v>
      </c>
      <c r="S56" s="17" t="n">
        <v>416</v>
      </c>
      <c r="T56" s="17" t="n">
        <v>445</v>
      </c>
      <c r="U56" s="17" t="n">
        <v>411</v>
      </c>
      <c r="V56" s="18" t="n">
        <v>426</v>
      </c>
      <c r="W56" s="9" t="n">
        <f aca="false">SUM(B56:V56)</f>
        <v>8946</v>
      </c>
      <c r="X56" s="80" t="n">
        <v>1</v>
      </c>
    </row>
    <row r="57" customFormat="false" ht="16.5" hidden="false" customHeight="false" outlineLevel="0" collapsed="false">
      <c r="A57" s="15" t="n">
        <v>912</v>
      </c>
      <c r="B57" s="16" t="n">
        <v>427</v>
      </c>
      <c r="C57" s="17" t="n">
        <v>401</v>
      </c>
      <c r="D57" s="17" t="n">
        <v>413</v>
      </c>
      <c r="E57" s="17" t="n">
        <v>383</v>
      </c>
      <c r="F57" s="17" t="n">
        <v>405</v>
      </c>
      <c r="G57" s="17" t="n">
        <v>411</v>
      </c>
      <c r="H57" s="17" t="n">
        <v>426</v>
      </c>
      <c r="I57" s="5" t="n">
        <v>426</v>
      </c>
      <c r="J57" s="17" t="n">
        <v>397</v>
      </c>
      <c r="K57" s="17" t="n">
        <v>409</v>
      </c>
      <c r="L57" s="17" t="n">
        <v>433</v>
      </c>
      <c r="M57" s="17" t="n">
        <v>426</v>
      </c>
      <c r="N57" s="17" t="n">
        <v>408</v>
      </c>
      <c r="O57" s="17" t="n">
        <v>407</v>
      </c>
      <c r="P57" s="17" t="n">
        <v>408</v>
      </c>
      <c r="Q57" s="17" t="n">
        <v>407</v>
      </c>
      <c r="R57" s="17" t="n">
        <v>395</v>
      </c>
      <c r="S57" s="17" t="n">
        <v>409</v>
      </c>
      <c r="T57" s="17" t="n">
        <v>419</v>
      </c>
      <c r="U57" s="17" t="n">
        <v>396</v>
      </c>
      <c r="V57" s="18" t="n">
        <v>414</v>
      </c>
      <c r="W57" s="9" t="n">
        <f aca="false">SUM(B57:V57)</f>
        <v>8620</v>
      </c>
      <c r="X57" s="79"/>
    </row>
    <row r="58" customFormat="false" ht="16.5" hidden="false" customHeight="false" outlineLevel="0" collapsed="false">
      <c r="A58" s="15" t="n">
        <v>913</v>
      </c>
      <c r="B58" s="16" t="n">
        <v>417</v>
      </c>
      <c r="C58" s="17" t="n">
        <v>403</v>
      </c>
      <c r="D58" s="17" t="n">
        <v>408</v>
      </c>
      <c r="E58" s="17" t="n">
        <v>403</v>
      </c>
      <c r="F58" s="17" t="n">
        <v>407</v>
      </c>
      <c r="G58" s="17" t="n">
        <v>410</v>
      </c>
      <c r="H58" s="17" t="n">
        <v>428</v>
      </c>
      <c r="I58" s="5" t="n">
        <v>442</v>
      </c>
      <c r="J58" s="17" t="n">
        <v>398</v>
      </c>
      <c r="K58" s="17" t="n">
        <v>409</v>
      </c>
      <c r="L58" s="17" t="n">
        <v>419</v>
      </c>
      <c r="M58" s="17" t="n">
        <v>415</v>
      </c>
      <c r="N58" s="17" t="n">
        <v>398</v>
      </c>
      <c r="O58" s="17" t="n">
        <v>400</v>
      </c>
      <c r="P58" s="17" t="n">
        <v>404</v>
      </c>
      <c r="Q58" s="17" t="n">
        <v>407</v>
      </c>
      <c r="R58" s="17" t="n">
        <v>403</v>
      </c>
      <c r="S58" s="17" t="n">
        <v>411</v>
      </c>
      <c r="T58" s="17" t="n">
        <v>420</v>
      </c>
      <c r="U58" s="17" t="n">
        <v>403</v>
      </c>
      <c r="V58" s="18" t="n">
        <v>420</v>
      </c>
      <c r="W58" s="9" t="n">
        <f aca="false">SUM(B58:V58)</f>
        <v>8625</v>
      </c>
      <c r="X58" s="79"/>
    </row>
    <row r="59" customFormat="false" ht="16.5" hidden="false" customHeight="false" outlineLevel="0" collapsed="false">
      <c r="A59" s="15" t="n">
        <v>914</v>
      </c>
      <c r="B59" s="16" t="n">
        <v>422</v>
      </c>
      <c r="C59" s="17" t="n">
        <v>409</v>
      </c>
      <c r="D59" s="17" t="n">
        <v>405</v>
      </c>
      <c r="E59" s="17" t="n">
        <v>408</v>
      </c>
      <c r="F59" s="17" t="n">
        <v>413</v>
      </c>
      <c r="G59" s="17" t="n">
        <v>413</v>
      </c>
      <c r="H59" s="17" t="n">
        <v>430</v>
      </c>
      <c r="I59" s="5" t="n">
        <v>437</v>
      </c>
      <c r="J59" s="17" t="n">
        <v>410</v>
      </c>
      <c r="K59" s="17" t="n">
        <v>397</v>
      </c>
      <c r="L59" s="17" t="n">
        <v>425</v>
      </c>
      <c r="M59" s="17" t="n">
        <v>416</v>
      </c>
      <c r="N59" s="17" t="n">
        <v>418</v>
      </c>
      <c r="O59" s="17" t="n">
        <v>398</v>
      </c>
      <c r="P59" s="17" t="n">
        <v>403</v>
      </c>
      <c r="Q59" s="17" t="n">
        <v>405</v>
      </c>
      <c r="R59" s="17" t="n">
        <v>405</v>
      </c>
      <c r="S59" s="17" t="n">
        <v>393</v>
      </c>
      <c r="T59" s="17" t="n">
        <v>422</v>
      </c>
      <c r="U59" s="17" t="n">
        <v>405</v>
      </c>
      <c r="V59" s="18" t="n">
        <v>408</v>
      </c>
      <c r="W59" s="9" t="n">
        <f aca="false">SUM(B59:V59)</f>
        <v>8642</v>
      </c>
      <c r="X59" s="79"/>
    </row>
    <row r="60" customFormat="false" ht="16.5" hidden="false" customHeight="false" outlineLevel="0" collapsed="false">
      <c r="A60" s="15" t="n">
        <v>915</v>
      </c>
      <c r="B60" s="16" t="n">
        <v>424</v>
      </c>
      <c r="C60" s="17" t="n">
        <v>409</v>
      </c>
      <c r="D60" s="17" t="n">
        <v>405</v>
      </c>
      <c r="E60" s="17" t="n">
        <v>407</v>
      </c>
      <c r="F60" s="17" t="n">
        <v>407</v>
      </c>
      <c r="G60" s="17" t="n">
        <v>410</v>
      </c>
      <c r="H60" s="17" t="n">
        <v>431</v>
      </c>
      <c r="I60" s="5" t="n">
        <v>433</v>
      </c>
      <c r="J60" s="17" t="n">
        <v>407</v>
      </c>
      <c r="K60" s="17" t="n">
        <v>407</v>
      </c>
      <c r="L60" s="17" t="n">
        <v>421</v>
      </c>
      <c r="M60" s="17" t="n">
        <v>416</v>
      </c>
      <c r="N60" s="17" t="n">
        <v>414</v>
      </c>
      <c r="O60" s="17" t="n">
        <v>402</v>
      </c>
      <c r="P60" s="17" t="n">
        <v>408</v>
      </c>
      <c r="Q60" s="17" t="n">
        <v>406</v>
      </c>
      <c r="R60" s="17" t="n">
        <v>405</v>
      </c>
      <c r="S60" s="17" t="n">
        <v>396</v>
      </c>
      <c r="T60" s="17" t="n">
        <v>416</v>
      </c>
      <c r="U60" s="17" t="n">
        <v>402</v>
      </c>
      <c r="V60" s="18" t="n">
        <v>415</v>
      </c>
      <c r="W60" s="9" t="n">
        <f aca="false">SUM(B60:V60)</f>
        <v>8641</v>
      </c>
      <c r="X60" s="79"/>
    </row>
    <row r="61" customFormat="false" ht="16.5" hidden="false" customHeight="false" outlineLevel="0" collapsed="false">
      <c r="A61" s="15" t="n">
        <v>916</v>
      </c>
      <c r="B61" s="16" t="n">
        <v>426</v>
      </c>
      <c r="C61" s="17" t="n">
        <v>411</v>
      </c>
      <c r="D61" s="17" t="n">
        <v>417</v>
      </c>
      <c r="E61" s="17" t="n">
        <v>404</v>
      </c>
      <c r="F61" s="17" t="n">
        <v>404</v>
      </c>
      <c r="G61" s="17" t="n">
        <v>412</v>
      </c>
      <c r="H61" s="17" t="n">
        <v>423</v>
      </c>
      <c r="I61" s="5" t="n">
        <v>433</v>
      </c>
      <c r="J61" s="17" t="n">
        <v>406</v>
      </c>
      <c r="K61" s="17" t="n">
        <v>409</v>
      </c>
      <c r="L61" s="17" t="n">
        <v>416</v>
      </c>
      <c r="M61" s="17" t="n">
        <v>411</v>
      </c>
      <c r="N61" s="17" t="n">
        <v>402</v>
      </c>
      <c r="O61" s="17" t="n">
        <v>395</v>
      </c>
      <c r="P61" s="17" t="n">
        <v>411</v>
      </c>
      <c r="Q61" s="17" t="n">
        <v>400</v>
      </c>
      <c r="R61" s="17" t="n">
        <v>400</v>
      </c>
      <c r="S61" s="17" t="n">
        <v>380</v>
      </c>
      <c r="T61" s="17" t="n">
        <v>424</v>
      </c>
      <c r="U61" s="17" t="n">
        <v>401</v>
      </c>
      <c r="V61" s="18" t="n">
        <v>415</v>
      </c>
      <c r="W61" s="9" t="n">
        <f aca="false">SUM(B61:V61)</f>
        <v>8600</v>
      </c>
      <c r="X61" s="79"/>
    </row>
    <row r="62" customFormat="false" ht="16.5" hidden="false" customHeight="false" outlineLevel="0" collapsed="false">
      <c r="A62" s="15" t="n">
        <v>917</v>
      </c>
      <c r="B62" s="16" t="n">
        <v>420</v>
      </c>
      <c r="C62" s="17" t="n">
        <v>407</v>
      </c>
      <c r="D62" s="17" t="n">
        <v>410</v>
      </c>
      <c r="E62" s="17" t="n">
        <v>413</v>
      </c>
      <c r="F62" s="17" t="n">
        <v>409</v>
      </c>
      <c r="G62" s="17" t="n">
        <v>416</v>
      </c>
      <c r="H62" s="17" t="n">
        <v>438</v>
      </c>
      <c r="I62" s="5" t="n">
        <v>443</v>
      </c>
      <c r="J62" s="17" t="n">
        <v>411</v>
      </c>
      <c r="K62" s="17" t="n">
        <v>404</v>
      </c>
      <c r="L62" s="17" t="n">
        <v>430</v>
      </c>
      <c r="M62" s="17" t="n">
        <v>426</v>
      </c>
      <c r="N62" s="17" t="n">
        <v>426</v>
      </c>
      <c r="O62" s="17" t="n">
        <v>414</v>
      </c>
      <c r="P62" s="17" t="n">
        <v>409</v>
      </c>
      <c r="Q62" s="17" t="n">
        <v>414</v>
      </c>
      <c r="R62" s="17" t="n">
        <v>408</v>
      </c>
      <c r="S62" s="17" t="n">
        <v>396</v>
      </c>
      <c r="T62" s="17" t="n">
        <v>434</v>
      </c>
      <c r="U62" s="17" t="n">
        <v>402</v>
      </c>
      <c r="V62" s="18" t="n">
        <v>415</v>
      </c>
      <c r="W62" s="9" t="n">
        <f aca="false">SUM(B62:V62)</f>
        <v>8745</v>
      </c>
      <c r="X62" s="79"/>
    </row>
    <row r="63" customFormat="false" ht="16.5" hidden="false" customHeight="false" outlineLevel="0" collapsed="false">
      <c r="A63" s="15" t="n">
        <v>918</v>
      </c>
      <c r="B63" s="16" t="n">
        <v>437</v>
      </c>
      <c r="C63" s="17" t="n">
        <v>404</v>
      </c>
      <c r="D63" s="17" t="n">
        <v>408</v>
      </c>
      <c r="E63" s="17" t="n">
        <v>394</v>
      </c>
      <c r="F63" s="17" t="n">
        <v>418</v>
      </c>
      <c r="G63" s="17" t="n">
        <v>412</v>
      </c>
      <c r="H63" s="17" t="n">
        <v>427</v>
      </c>
      <c r="I63" s="5" t="n">
        <v>435</v>
      </c>
      <c r="J63" s="17" t="n">
        <v>405</v>
      </c>
      <c r="K63" s="17" t="n">
        <v>402</v>
      </c>
      <c r="L63" s="17" t="n">
        <v>420</v>
      </c>
      <c r="M63" s="17" t="n">
        <v>424</v>
      </c>
      <c r="N63" s="17" t="n">
        <v>421</v>
      </c>
      <c r="O63" s="17" t="n">
        <v>410</v>
      </c>
      <c r="P63" s="17" t="n">
        <v>412</v>
      </c>
      <c r="Q63" s="17" t="n">
        <v>410</v>
      </c>
      <c r="R63" s="17" t="n">
        <v>406</v>
      </c>
      <c r="S63" s="17" t="n">
        <v>396</v>
      </c>
      <c r="T63" s="17" t="n">
        <v>433</v>
      </c>
      <c r="U63" s="17" t="n">
        <v>403</v>
      </c>
      <c r="V63" s="18" t="n">
        <v>414</v>
      </c>
      <c r="W63" s="9" t="n">
        <f aca="false">SUM(B63:V63)</f>
        <v>8691</v>
      </c>
      <c r="X63" s="79"/>
    </row>
    <row r="64" customFormat="false" ht="16.5" hidden="false" customHeight="false" outlineLevel="0" collapsed="false">
      <c r="A64" s="15" t="n">
        <v>919</v>
      </c>
      <c r="B64" s="16" t="n">
        <v>414</v>
      </c>
      <c r="C64" s="17" t="n">
        <v>397</v>
      </c>
      <c r="D64" s="17" t="n">
        <v>400</v>
      </c>
      <c r="E64" s="17" t="n">
        <v>392</v>
      </c>
      <c r="F64" s="17" t="n">
        <v>396</v>
      </c>
      <c r="G64" s="17" t="n">
        <v>404</v>
      </c>
      <c r="H64" s="17" t="n">
        <v>424</v>
      </c>
      <c r="I64" s="5" t="n">
        <v>423</v>
      </c>
      <c r="J64" s="17" t="n">
        <v>405</v>
      </c>
      <c r="K64" s="17" t="n">
        <v>411</v>
      </c>
      <c r="L64" s="17" t="n">
        <v>416</v>
      </c>
      <c r="M64" s="17" t="n">
        <v>419</v>
      </c>
      <c r="N64" s="17" t="n">
        <v>403</v>
      </c>
      <c r="O64" s="17" t="n">
        <v>407</v>
      </c>
      <c r="P64" s="17" t="n">
        <v>392</v>
      </c>
      <c r="Q64" s="17" t="n">
        <v>400</v>
      </c>
      <c r="R64" s="17" t="n">
        <v>400</v>
      </c>
      <c r="S64" s="17" t="n">
        <v>380</v>
      </c>
      <c r="T64" s="17" t="n">
        <v>405</v>
      </c>
      <c r="U64" s="17" t="n">
        <v>394</v>
      </c>
      <c r="V64" s="18" t="n">
        <v>404</v>
      </c>
      <c r="W64" s="9" t="n">
        <f aca="false">SUM(B64:V64)</f>
        <v>8486</v>
      </c>
      <c r="X64" s="79"/>
    </row>
    <row r="65" customFormat="false" ht="16.5" hidden="false" customHeight="false" outlineLevel="0" collapsed="false">
      <c r="A65" s="15" t="n">
        <v>920</v>
      </c>
      <c r="B65" s="16" t="n">
        <v>422</v>
      </c>
      <c r="C65" s="17" t="n">
        <v>409</v>
      </c>
      <c r="D65" s="17" t="n">
        <v>413</v>
      </c>
      <c r="E65" s="17" t="n">
        <v>414</v>
      </c>
      <c r="F65" s="17" t="n">
        <v>419</v>
      </c>
      <c r="G65" s="17" t="n">
        <v>412</v>
      </c>
      <c r="H65" s="17" t="n">
        <v>428</v>
      </c>
      <c r="I65" s="5" t="n">
        <v>437</v>
      </c>
      <c r="J65" s="17" t="n">
        <v>397</v>
      </c>
      <c r="K65" s="17" t="n">
        <v>408</v>
      </c>
      <c r="L65" s="17" t="n">
        <v>425</v>
      </c>
      <c r="M65" s="17" t="n">
        <v>419</v>
      </c>
      <c r="N65" s="17" t="n">
        <v>421</v>
      </c>
      <c r="O65" s="17" t="n">
        <v>410</v>
      </c>
      <c r="P65" s="17" t="n">
        <v>402</v>
      </c>
      <c r="Q65" s="17" t="n">
        <v>408</v>
      </c>
      <c r="R65" s="17" t="n">
        <v>409</v>
      </c>
      <c r="S65" s="17" t="n">
        <v>402</v>
      </c>
      <c r="T65" s="17" t="n">
        <v>431</v>
      </c>
      <c r="U65" s="17" t="n">
        <v>405</v>
      </c>
      <c r="V65" s="18" t="n">
        <v>417</v>
      </c>
      <c r="W65" s="9" t="n">
        <f aca="false">SUM(B65:V65)</f>
        <v>8708</v>
      </c>
      <c r="X65" s="79"/>
    </row>
    <row r="66" customFormat="false" ht="17.25" hidden="false" customHeight="false" outlineLevel="0" collapsed="false">
      <c r="A66" s="23" t="n">
        <v>921</v>
      </c>
      <c r="B66" s="24" t="n">
        <v>414</v>
      </c>
      <c r="C66" s="25" t="n">
        <v>383</v>
      </c>
      <c r="D66" s="25" t="n">
        <v>401</v>
      </c>
      <c r="E66" s="25" t="n">
        <v>406</v>
      </c>
      <c r="F66" s="25" t="n">
        <v>400</v>
      </c>
      <c r="G66" s="25" t="n">
        <v>392</v>
      </c>
      <c r="H66" s="25" t="n">
        <v>412</v>
      </c>
      <c r="I66" s="26" t="n">
        <v>406</v>
      </c>
      <c r="J66" s="25" t="n">
        <v>389</v>
      </c>
      <c r="K66" s="25" t="n">
        <v>397</v>
      </c>
      <c r="L66" s="25" t="n">
        <v>407</v>
      </c>
      <c r="M66" s="25" t="n">
        <v>400</v>
      </c>
      <c r="N66" s="25" t="n">
        <v>401</v>
      </c>
      <c r="O66" s="25" t="n">
        <v>403</v>
      </c>
      <c r="P66" s="25" t="n">
        <v>403</v>
      </c>
      <c r="Q66" s="25" t="n">
        <v>400</v>
      </c>
      <c r="R66" s="25" t="n">
        <v>398</v>
      </c>
      <c r="S66" s="25" t="n">
        <v>398</v>
      </c>
      <c r="T66" s="25" t="n">
        <v>380</v>
      </c>
      <c r="U66" s="25" t="n">
        <v>394</v>
      </c>
      <c r="V66" s="27" t="n">
        <v>387</v>
      </c>
      <c r="W66" s="28" t="n">
        <f aca="false">SUM(B66:V66)</f>
        <v>8371</v>
      </c>
      <c r="X66" s="83"/>
    </row>
    <row r="67" customFormat="false" ht="17.25" hidden="false" customHeight="false" outlineLevel="0" collapsed="false"/>
  </sheetData>
  <mergeCells count="1">
    <mergeCell ref="A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7:20:34Z</dcterms:created>
  <dc:creator>jhjhs</dc:creator>
  <dc:description/>
  <dc:language>en-US</dc:language>
  <cp:lastModifiedBy>user</cp:lastModifiedBy>
  <cp:lastPrinted>2024-04-29T06:01:08Z</cp:lastPrinted>
  <dcterms:modified xsi:type="dcterms:W3CDTF">2024-05-29T03:07:39Z</dcterms:modified>
  <cp:revision>0</cp:revision>
  <dc:subject/>
  <dc:title/>
</cp:coreProperties>
</file>