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整潔統計" sheetId="1" state="visible" r:id="rId2"/>
    <sheet name="秩序統計" sheetId="2" state="visible" r:id="rId3"/>
    <sheet name="w5" sheetId="3" state="visible" r:id="rId4"/>
    <sheet name="w4" sheetId="4" state="visible" r:id="rId5"/>
    <sheet name="w3" sheetId="5" state="visible" r:id="rId6"/>
    <sheet name="w2" sheetId="6" state="visible" r:id="rId7"/>
    <sheet name="w1" sheetId="7" state="visible" r:id="rId8"/>
  </sheets>
  <definedNames>
    <definedName function="false" hidden="false" localSheetId="6" name="_xlnm.Print_Area" vbProcedure="false">w1!$A$1:$Q$63</definedName>
    <definedName function="false" hidden="false" localSheetId="5" name="_xlnm.Print_Area" vbProcedure="false">w2!$A$1:$Q$63</definedName>
    <definedName function="false" hidden="false" localSheetId="4" name="_xlnm.Print_Area" vbProcedure="false">w3!$A$1:$Q$63</definedName>
    <definedName function="false" hidden="false" localSheetId="3" name="_xlnm.Print_Area" vbProcedure="false">w4!$A$1:$Q$63</definedName>
    <definedName function="false" hidden="false" localSheetId="2" name="_xlnm.Print_Area" vbProcedure="false">w5!$A$1:$Q$63</definedName>
    <definedName function="false" hidden="false" localSheetId="1" name="_xlnm.Print_Area" vbProcedure="false">秩序統計!$A$1:$K$59</definedName>
    <definedName function="false" hidden="false" localSheetId="0" name="Excel_BuiltIn_Print_Area" vbProcedure="false">#REF!</definedName>
    <definedName function="false" hidden="false" localSheetId="1" name="Excel_BuiltIn__FilterDatabase" vbProcedure="false">秩序統計!$I$4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學期整潔檢查成績統計表   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週</t>
    </r>
  </si>
  <si>
    <t xml:space="preserve">年級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區分數</t>
    </r>
  </si>
  <si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區分數</t>
    </r>
  </si>
  <si>
    <t xml:space="preserve">外掃平均</t>
  </si>
  <si>
    <t xml:space="preserve">成績一</t>
  </si>
  <si>
    <t xml:space="preserve">名次</t>
  </si>
  <si>
    <t xml:space="preserve"> </t>
  </si>
  <si>
    <r>
      <rPr>
        <sz val="12"/>
        <rFont val="Noto Sans"/>
        <family val="2"/>
      </rPr>
      <t xml:space="preserve">技專班週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週四不參與評分</t>
    </r>
  </si>
  <si>
    <r>
      <rPr>
        <b val="true"/>
        <sz val="12"/>
        <rFont val="Noto Sans"/>
        <family val="2"/>
      </rPr>
      <t xml:space="preserve">桃園市立仁和國民中學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02</t>
    </r>
    <r>
      <rPr>
        <b val="true"/>
        <sz val="12"/>
        <rFont val="Noto Sans"/>
        <family val="2"/>
      </rPr>
      <t xml:space="preserve">學期秩序檢查統計表               </t>
    </r>
  </si>
  <si>
    <r>
      <rPr>
        <sz val="12"/>
        <rFont val="Noto Sans"/>
        <family val="2"/>
      </rPr>
      <t xml:space="preserve">桃園市立仁和國民中學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秩序檢查統計表   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09</t>
    </r>
    <r>
      <rPr>
        <b val="true"/>
        <sz val="12"/>
        <rFont val="Noto Sans"/>
        <family val="2"/>
      </rPr>
      <t xml:space="preserve">週</t>
    </r>
  </si>
  <si>
    <t xml:space="preserve">第    週   年   月    日年   月   日</t>
  </si>
  <si>
    <t xml:space="preserve">班級</t>
  </si>
  <si>
    <t xml:space="preserve">總分</t>
  </si>
  <si>
    <t xml:space="preserve">總成績</t>
  </si>
  <si>
    <t xml:space="preserve">排序成績</t>
  </si>
  <si>
    <t xml:space="preserve">  </t>
  </si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期整潔、秩序檢查每日統計表</t>
    </r>
  </si>
  <si>
    <t xml:space="preserve">第     週</t>
  </si>
  <si>
    <t xml:space="preserve">班  級</t>
  </si>
  <si>
    <t xml:space="preserve">整潔評分</t>
  </si>
  <si>
    <t xml:space="preserve">秩序評分</t>
  </si>
  <si>
    <t xml:space="preserve">組長評分</t>
  </si>
  <si>
    <t xml:space="preserve">桌椅掃具櫃子</t>
  </si>
  <si>
    <t xml:space="preserve">垃圾資源回收</t>
  </si>
  <si>
    <t xml:space="preserve">走廊陽台水槽</t>
  </si>
  <si>
    <t xml:space="preserve">門窗玻璃牆壁</t>
  </si>
  <si>
    <t xml:space="preserve">教室地面黑板</t>
  </si>
  <si>
    <t xml:space="preserve">早自習秩序</t>
  </si>
  <si>
    <t xml:space="preserve">升旗隊伍秩序</t>
  </si>
  <si>
    <t xml:space="preserve">服裝儀容</t>
  </si>
  <si>
    <t xml:space="preserve">午休秩序</t>
  </si>
  <si>
    <t xml:space="preserve">點名表遲交</t>
  </si>
  <si>
    <t xml:space="preserve">學生獎懲</t>
  </si>
  <si>
    <t xml:space="preserve">服儀檢查</t>
  </si>
  <si>
    <t xml:space="preserve">早午修秩序</t>
  </si>
  <si>
    <t xml:space="preserve">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期整潔、秩序檢查每日統計表                </t>
    </r>
  </si>
  <si>
    <t xml:space="preserve">第    週</t>
  </si>
  <si>
    <t xml:space="preserve">      </t>
  </si>
  <si>
    <t xml:space="preserve">   </t>
  </si>
  <si>
    <t xml:space="preserve">不</t>
  </si>
  <si>
    <t xml:space="preserve">在  </t>
  </si>
  <si>
    <t xml:space="preserve">學</t>
  </si>
  <si>
    <t xml:space="preserve">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.00_ "/>
    <numFmt numFmtId="168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Times New Roman"/>
      <family val="1"/>
    </font>
    <font>
      <u val="single"/>
      <sz val="10"/>
      <name val="新細明體"/>
      <family val="1"/>
      <charset val="136"/>
    </font>
    <font>
      <u val="single"/>
      <sz val="11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MS PMincho"/>
      <family val="1"/>
      <charset val="128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細明體"/>
      <family val="3"/>
      <charset val="136"/>
    </font>
    <font>
      <sz val="11"/>
      <name val="新細明體"/>
      <family val="1"/>
      <charset val="136"/>
    </font>
    <font>
      <b val="true"/>
      <sz val="11"/>
      <name val="細明體"/>
      <family val="3"/>
      <charset val="136"/>
    </font>
    <font>
      <sz val="10"/>
      <name val="Verdana"/>
      <family val="2"/>
    </font>
    <font>
      <u val="single"/>
      <sz val="12"/>
      <name val="新細明體"/>
      <family val="1"/>
      <charset val="136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>
        <color rgb="FF0000FF"/>
      </right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medium"/>
      <top style="thin"/>
      <bottom style="thin"/>
      <diagonal/>
    </border>
    <border diagonalUp="false" diagonalDown="false">
      <left style="thick">
        <color rgb="FF0000FF"/>
      </left>
      <right style="medium"/>
      <top/>
      <bottom style="thin"/>
      <diagonal/>
    </border>
    <border diagonalUp="false" diagonalDown="false">
      <left style="thick">
        <color rgb="FF0000FF"/>
      </left>
      <right style="medium"/>
      <top/>
      <bottom/>
      <diagonal/>
    </border>
    <border diagonalUp="false" diagonalDown="false">
      <left style="thick">
        <color rgb="FF0000FF"/>
      </left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false" rightToLeft="false" tabSelected="true" showOutlineSymbols="false" defaultGridColor="true" view="normal" topLeftCell="B28" colorId="64" zoomScale="100" zoomScaleNormal="100" zoomScalePageLayoutView="100" workbookViewId="0">
      <selection pane="topLeft" activeCell="V12" activeCellId="0" sqref="V12"/>
    </sheetView>
  </sheetViews>
  <sheetFormatPr defaultColWidth="5.3671875" defaultRowHeight="16.5" zeroHeight="false" outlineLevelRow="0" outlineLevelCol="0"/>
  <cols>
    <col collapsed="false" customWidth="true" hidden="true" outlineLevel="0" max="1" min="1" style="1" width="1.87"/>
    <col collapsed="false" customWidth="true" hidden="false" outlineLevel="0" max="2" min="2" style="1" width="0.24"/>
    <col collapsed="false" customWidth="true" hidden="false" outlineLevel="0" max="3" min="3" style="2" width="5.24"/>
    <col collapsed="false" customWidth="true" hidden="false" outlineLevel="0" max="10" min="4" style="2" width="6.99"/>
    <col collapsed="false" customWidth="true" hidden="false" outlineLevel="0" max="11" min="11" style="2" width="8.74"/>
    <col collapsed="false" customWidth="true" hidden="false" outlineLevel="0" max="12" min="12" style="3" width="10.87"/>
    <col collapsed="false" customWidth="false" hidden="false" outlineLevel="0" max="257" min="13" style="2" width="5.36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s="5" customFormat="true" ht="15" hidden="false" customHeight="false" outlineLevel="0" collapsed="false">
      <c r="A3" s="6"/>
      <c r="B3" s="6"/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 t="s">
        <v>9</v>
      </c>
      <c r="K3" s="9" t="s">
        <v>10</v>
      </c>
      <c r="L3" s="11" t="s">
        <v>11</v>
      </c>
      <c r="M3" s="12" t="s">
        <v>12</v>
      </c>
    </row>
    <row r="4" s="5" customFormat="true" ht="15.95" hidden="false" customHeight="true" outlineLevel="0" collapsed="false">
      <c r="A4" s="6"/>
      <c r="B4" s="6"/>
      <c r="C4" s="13" t="n">
        <v>701</v>
      </c>
      <c r="D4" s="14" t="n">
        <f aca="false">w1!G8</f>
        <v>80</v>
      </c>
      <c r="E4" s="14" t="n">
        <f aca="false">w2!G8</f>
        <v>83</v>
      </c>
      <c r="F4" s="14" t="n">
        <f aca="false">w3!G8</f>
        <v>80</v>
      </c>
      <c r="G4" s="14" t="n">
        <f aca="false">w4!G8</f>
        <v>84</v>
      </c>
      <c r="H4" s="14" t="n">
        <f aca="false">w5!G8</f>
        <v>80</v>
      </c>
      <c r="I4" s="15"/>
      <c r="J4" s="16"/>
      <c r="K4" s="17"/>
      <c r="L4" s="18" t="n">
        <f aca="false">AVERAGE(D4:H4)+K4</f>
        <v>81.4</v>
      </c>
      <c r="M4" s="19" t="n">
        <f aca="false">RANK(L4,$L$4:$L$24,0)</f>
        <v>9</v>
      </c>
      <c r="S4" s="6"/>
      <c r="T4" s="6"/>
      <c r="U4" s="6"/>
      <c r="V4" s="6"/>
      <c r="W4" s="6"/>
    </row>
    <row r="5" s="5" customFormat="true" ht="15.95" hidden="false" customHeight="true" outlineLevel="0" collapsed="false">
      <c r="A5" s="6"/>
      <c r="B5" s="6"/>
      <c r="C5" s="20" t="n">
        <v>702</v>
      </c>
      <c r="D5" s="21" t="n">
        <f aca="false">w1!G9</f>
        <v>80</v>
      </c>
      <c r="E5" s="21" t="n">
        <f aca="false">w2!G9</f>
        <v>86</v>
      </c>
      <c r="F5" s="21" t="n">
        <f aca="false">w3!G9</f>
        <v>80</v>
      </c>
      <c r="G5" s="21" t="n">
        <f aca="false">w4!G9</f>
        <v>82</v>
      </c>
      <c r="H5" s="21" t="n">
        <f aca="false">w5!G9</f>
        <v>80</v>
      </c>
      <c r="I5" s="22"/>
      <c r="J5" s="23"/>
      <c r="K5" s="17"/>
      <c r="L5" s="18" t="n">
        <f aca="false">AVERAGE(D5:H5)+K5</f>
        <v>81.6</v>
      </c>
      <c r="M5" s="19" t="n">
        <f aca="false">RANK(L5,$L$4:$L$24,0)</f>
        <v>6</v>
      </c>
      <c r="S5" s="6"/>
      <c r="T5" s="6"/>
      <c r="U5" s="6"/>
      <c r="V5" s="6"/>
      <c r="W5" s="6"/>
    </row>
    <row r="6" s="5" customFormat="true" ht="15.95" hidden="false" customHeight="true" outlineLevel="0" collapsed="false">
      <c r="A6" s="6"/>
      <c r="B6" s="6"/>
      <c r="C6" s="20" t="n">
        <v>703</v>
      </c>
      <c r="D6" s="24" t="n">
        <f aca="false">w1!G10</f>
        <v>80</v>
      </c>
      <c r="E6" s="24" t="n">
        <f aca="false">w2!G10</f>
        <v>85</v>
      </c>
      <c r="F6" s="24" t="n">
        <f aca="false">w3!G10</f>
        <v>80</v>
      </c>
      <c r="G6" s="24" t="n">
        <f aca="false">w4!G10</f>
        <v>82</v>
      </c>
      <c r="H6" s="24" t="n">
        <f aca="false">w5!G10</f>
        <v>80</v>
      </c>
      <c r="I6" s="22"/>
      <c r="J6" s="23"/>
      <c r="K6" s="17"/>
      <c r="L6" s="18" t="n">
        <f aca="false">AVERAGE(D6:H6)+K6</f>
        <v>81.4</v>
      </c>
      <c r="M6" s="19" t="n">
        <f aca="false">RANK(L6,$L$4:$L$24,0)</f>
        <v>9</v>
      </c>
      <c r="S6" s="6"/>
      <c r="T6" s="6"/>
      <c r="U6" s="6"/>
      <c r="V6" s="6"/>
      <c r="W6" s="6"/>
    </row>
    <row r="7" s="5" customFormat="true" ht="15.95" hidden="false" customHeight="true" outlineLevel="0" collapsed="false">
      <c r="A7" s="6"/>
      <c r="B7" s="6"/>
      <c r="C7" s="20" t="n">
        <v>704</v>
      </c>
      <c r="D7" s="25" t="n">
        <f aca="false">w1!G11</f>
        <v>80</v>
      </c>
      <c r="E7" s="25" t="n">
        <f aca="false">w2!G11</f>
        <v>86</v>
      </c>
      <c r="F7" s="25" t="n">
        <f aca="false">w3!G11</f>
        <v>80</v>
      </c>
      <c r="G7" s="25" t="n">
        <f aca="false">w4!G11</f>
        <v>82</v>
      </c>
      <c r="H7" s="25" t="n">
        <f aca="false">w5!G11</f>
        <v>80</v>
      </c>
      <c r="I7" s="22"/>
      <c r="J7" s="23"/>
      <c r="K7" s="17"/>
      <c r="L7" s="18" t="n">
        <f aca="false">AVERAGE(D7:H7)+K7</f>
        <v>81.6</v>
      </c>
      <c r="M7" s="19" t="n">
        <f aca="false">RANK(L7,$L$4:$L$24,0)</f>
        <v>6</v>
      </c>
      <c r="S7" s="6"/>
      <c r="T7" s="6"/>
      <c r="U7" s="6"/>
      <c r="V7" s="6"/>
      <c r="W7" s="6"/>
    </row>
    <row r="8" s="5" customFormat="true" ht="15.95" hidden="false" customHeight="true" outlineLevel="0" collapsed="false">
      <c r="A8" s="6"/>
      <c r="B8" s="6"/>
      <c r="C8" s="20" t="n">
        <v>705</v>
      </c>
      <c r="D8" s="24" t="n">
        <f aca="false">w1!G12</f>
        <v>80</v>
      </c>
      <c r="E8" s="24" t="n">
        <f aca="false">w2!G12</f>
        <v>85</v>
      </c>
      <c r="F8" s="24" t="n">
        <f aca="false">w3!G12</f>
        <v>80</v>
      </c>
      <c r="G8" s="24" t="n">
        <f aca="false">w4!G12</f>
        <v>84</v>
      </c>
      <c r="H8" s="24" t="n">
        <f aca="false">w5!G12</f>
        <v>80</v>
      </c>
      <c r="I8" s="22"/>
      <c r="J8" s="23"/>
      <c r="K8" s="17"/>
      <c r="L8" s="18" t="n">
        <f aca="false">AVERAGE(D8:H8)+K8</f>
        <v>81.8</v>
      </c>
      <c r="M8" s="19" t="n">
        <f aca="false">RANK(L8,$L$4:$L$24,0)</f>
        <v>3</v>
      </c>
      <c r="S8" s="6"/>
      <c r="T8" s="6"/>
      <c r="U8" s="6"/>
      <c r="V8" s="6"/>
      <c r="W8" s="6"/>
    </row>
    <row r="9" s="5" customFormat="true" ht="15.95" hidden="false" customHeight="true" outlineLevel="0" collapsed="false">
      <c r="A9" s="6"/>
      <c r="B9" s="6"/>
      <c r="C9" s="20" t="n">
        <v>706</v>
      </c>
      <c r="D9" s="25" t="n">
        <f aca="false">w1!G13</f>
        <v>80</v>
      </c>
      <c r="E9" s="25" t="n">
        <f aca="false">w2!G13</f>
        <v>85</v>
      </c>
      <c r="F9" s="25" t="n">
        <f aca="false">w3!G13</f>
        <v>80</v>
      </c>
      <c r="G9" s="25" t="n">
        <f aca="false">w4!G13</f>
        <v>85</v>
      </c>
      <c r="H9" s="25" t="n">
        <f aca="false">w5!G13</f>
        <v>80</v>
      </c>
      <c r="I9" s="22"/>
      <c r="J9" s="23"/>
      <c r="K9" s="17"/>
      <c r="L9" s="18" t="n">
        <f aca="false">AVERAGE(D9:H9)+K9</f>
        <v>82</v>
      </c>
      <c r="M9" s="19" t="n">
        <f aca="false">RANK(L9,$L$4:$L$24,0)</f>
        <v>1</v>
      </c>
      <c r="S9" s="6"/>
      <c r="T9" s="6"/>
      <c r="U9" s="6"/>
      <c r="V9" s="6"/>
      <c r="W9" s="6"/>
    </row>
    <row r="10" s="5" customFormat="true" ht="15.95" hidden="false" customHeight="true" outlineLevel="0" collapsed="false">
      <c r="A10" s="6"/>
      <c r="B10" s="6"/>
      <c r="C10" s="20" t="n">
        <v>707</v>
      </c>
      <c r="D10" s="24" t="n">
        <f aca="false">w1!G14</f>
        <v>80</v>
      </c>
      <c r="E10" s="24" t="n">
        <f aca="false">w2!G14</f>
        <v>83</v>
      </c>
      <c r="F10" s="24" t="n">
        <f aca="false">w3!G14</f>
        <v>80</v>
      </c>
      <c r="G10" s="24" t="n">
        <f aca="false">w4!G14</f>
        <v>83</v>
      </c>
      <c r="H10" s="24" t="n">
        <f aca="false">w5!G14</f>
        <v>80</v>
      </c>
      <c r="I10" s="22"/>
      <c r="J10" s="23"/>
      <c r="K10" s="17"/>
      <c r="L10" s="18" t="n">
        <f aca="false">AVERAGE(D10:H10)+K10</f>
        <v>81.2</v>
      </c>
      <c r="M10" s="19" t="n">
        <f aca="false">RANK(L10,$L$4:$L$24,0)</f>
        <v>12</v>
      </c>
      <c r="S10" s="6"/>
      <c r="T10" s="6"/>
      <c r="U10" s="6"/>
      <c r="V10" s="6"/>
      <c r="W10" s="6"/>
    </row>
    <row r="11" s="5" customFormat="true" ht="15.95" hidden="false" customHeight="true" outlineLevel="0" collapsed="false">
      <c r="A11" s="6"/>
      <c r="B11" s="6"/>
      <c r="C11" s="20" t="n">
        <v>708</v>
      </c>
      <c r="D11" s="25" t="n">
        <f aca="false">w1!G15</f>
        <v>80</v>
      </c>
      <c r="E11" s="25" t="n">
        <f aca="false">w2!G15</f>
        <v>85</v>
      </c>
      <c r="F11" s="25" t="n">
        <f aca="false">w3!G15</f>
        <v>80</v>
      </c>
      <c r="G11" s="25" t="n">
        <f aca="false">w4!G15</f>
        <v>81</v>
      </c>
      <c r="H11" s="25" t="n">
        <f aca="false">w5!G15</f>
        <v>80</v>
      </c>
      <c r="I11" s="22"/>
      <c r="J11" s="23"/>
      <c r="K11" s="17"/>
      <c r="L11" s="18" t="n">
        <f aca="false">AVERAGE(D11:H11)+K11</f>
        <v>81.2</v>
      </c>
      <c r="M11" s="19" t="n">
        <f aca="false">RANK(L11,$L$4:$L$24,0)</f>
        <v>12</v>
      </c>
      <c r="S11" s="6"/>
      <c r="T11" s="6"/>
      <c r="U11" s="6"/>
      <c r="V11" s="6"/>
      <c r="W11" s="6"/>
    </row>
    <row r="12" s="5" customFormat="true" ht="15.95" hidden="false" customHeight="true" outlineLevel="0" collapsed="false">
      <c r="A12" s="6"/>
      <c r="B12" s="6"/>
      <c r="C12" s="20" t="n">
        <v>709</v>
      </c>
      <c r="D12" s="24" t="n">
        <f aca="false">w1!G16</f>
        <v>80</v>
      </c>
      <c r="E12" s="24" t="n">
        <f aca="false">w2!G16</f>
        <v>83</v>
      </c>
      <c r="F12" s="24" t="n">
        <f aca="false">w3!G16</f>
        <v>80</v>
      </c>
      <c r="G12" s="24" t="n">
        <f aca="false">w4!G16</f>
        <v>84</v>
      </c>
      <c r="H12" s="24" t="n">
        <f aca="false">w5!G16</f>
        <v>80</v>
      </c>
      <c r="I12" s="22"/>
      <c r="J12" s="23"/>
      <c r="K12" s="17"/>
      <c r="L12" s="18" t="n">
        <f aca="false">AVERAGE(D12:H12)+K12</f>
        <v>81.4</v>
      </c>
      <c r="M12" s="19" t="n">
        <f aca="false">RANK(L12,$L$4:$L$24,0)</f>
        <v>9</v>
      </c>
      <c r="S12" s="6"/>
      <c r="T12" s="6"/>
      <c r="U12" s="6"/>
      <c r="V12" s="6"/>
      <c r="W12" s="6"/>
    </row>
    <row r="13" s="5" customFormat="true" ht="15.95" hidden="false" customHeight="true" outlineLevel="0" collapsed="false">
      <c r="A13" s="6"/>
      <c r="B13" s="6"/>
      <c r="C13" s="20" t="n">
        <v>710</v>
      </c>
      <c r="D13" s="25" t="n">
        <f aca="false">w1!G17</f>
        <v>80</v>
      </c>
      <c r="E13" s="25" t="n">
        <f aca="false">w2!G17</f>
        <v>85</v>
      </c>
      <c r="F13" s="25" t="n">
        <f aca="false">w3!G17</f>
        <v>80</v>
      </c>
      <c r="G13" s="25" t="n">
        <f aca="false">w4!G17</f>
        <v>83</v>
      </c>
      <c r="H13" s="25" t="n">
        <f aca="false">w5!G17</f>
        <v>80</v>
      </c>
      <c r="I13" s="22"/>
      <c r="J13" s="23"/>
      <c r="K13" s="17"/>
      <c r="L13" s="18" t="n">
        <f aca="false">AVERAGE(D13:H13)+K13</f>
        <v>81.6</v>
      </c>
      <c r="M13" s="19" t="n">
        <f aca="false">RANK(L13,$L$4:$L$24,0)</f>
        <v>6</v>
      </c>
      <c r="S13" s="6"/>
      <c r="T13" s="6"/>
      <c r="U13" s="6"/>
      <c r="V13" s="6"/>
      <c r="W13" s="6"/>
    </row>
    <row r="14" s="5" customFormat="true" ht="15.95" hidden="false" customHeight="true" outlineLevel="0" collapsed="false">
      <c r="A14" s="6"/>
      <c r="B14" s="6"/>
      <c r="C14" s="20" t="n">
        <v>711</v>
      </c>
      <c r="D14" s="24" t="n">
        <f aca="false">w1!G18</f>
        <v>80</v>
      </c>
      <c r="E14" s="24" t="n">
        <f aca="false">w2!G18</f>
        <v>84</v>
      </c>
      <c r="F14" s="24" t="n">
        <f aca="false">w3!G18</f>
        <v>80</v>
      </c>
      <c r="G14" s="24" t="n">
        <f aca="false">w4!G18</f>
        <v>82</v>
      </c>
      <c r="H14" s="24" t="n">
        <f aca="false">w5!G18</f>
        <v>80</v>
      </c>
      <c r="I14" s="22"/>
      <c r="J14" s="23"/>
      <c r="K14" s="17"/>
      <c r="L14" s="18" t="n">
        <f aca="false">AVERAGE(D14:H14)+K14</f>
        <v>81.2</v>
      </c>
      <c r="M14" s="19" t="n">
        <f aca="false">RANK(L14,$L$4:$L$24,0)</f>
        <v>12</v>
      </c>
      <c r="S14" s="6"/>
      <c r="T14" s="6"/>
      <c r="U14" s="6"/>
      <c r="V14" s="6"/>
      <c r="W14" s="6"/>
    </row>
    <row r="15" s="5" customFormat="true" ht="15.95" hidden="false" customHeight="true" outlineLevel="0" collapsed="false">
      <c r="A15" s="6"/>
      <c r="B15" s="6"/>
      <c r="C15" s="20" t="n">
        <v>712</v>
      </c>
      <c r="D15" s="25" t="n">
        <f aca="false">w1!G19</f>
        <v>80</v>
      </c>
      <c r="E15" s="25" t="n">
        <f aca="false">w2!G19</f>
        <v>81</v>
      </c>
      <c r="F15" s="25" t="n">
        <f aca="false">w3!G19</f>
        <v>80</v>
      </c>
      <c r="G15" s="25" t="n">
        <f aca="false">w4!G19</f>
        <v>80</v>
      </c>
      <c r="H15" s="25" t="n">
        <f aca="false">w5!G19</f>
        <v>80</v>
      </c>
      <c r="I15" s="22"/>
      <c r="J15" s="23"/>
      <c r="K15" s="17"/>
      <c r="L15" s="18" t="n">
        <f aca="false">AVERAGE(D15:H15)+K15</f>
        <v>80.2</v>
      </c>
      <c r="M15" s="19" t="n">
        <f aca="false">RANK(L15,$L$4:$L$24,0)</f>
        <v>21</v>
      </c>
      <c r="S15" s="6"/>
      <c r="T15" s="6"/>
      <c r="U15" s="6"/>
      <c r="V15" s="6"/>
      <c r="W15" s="6"/>
    </row>
    <row r="16" s="5" customFormat="true" ht="15.95" hidden="false" customHeight="true" outlineLevel="0" collapsed="false">
      <c r="A16" s="6"/>
      <c r="B16" s="6"/>
      <c r="C16" s="20" t="n">
        <v>713</v>
      </c>
      <c r="D16" s="24" t="n">
        <f aca="false">w1!G20</f>
        <v>80</v>
      </c>
      <c r="E16" s="24" t="n">
        <f aca="false">w2!G20</f>
        <v>84</v>
      </c>
      <c r="F16" s="24" t="n">
        <f aca="false">w3!G20</f>
        <v>80</v>
      </c>
      <c r="G16" s="24" t="n">
        <f aca="false">w4!G20</f>
        <v>80</v>
      </c>
      <c r="H16" s="24" t="n">
        <f aca="false">w5!G20</f>
        <v>80</v>
      </c>
      <c r="I16" s="22"/>
      <c r="J16" s="23"/>
      <c r="K16" s="17"/>
      <c r="L16" s="18" t="n">
        <f aca="false">AVERAGE(D16:H16)+K16</f>
        <v>80.8</v>
      </c>
      <c r="M16" s="19" t="n">
        <f aca="false">RANK(L16,$L$4:$L$24,0)</f>
        <v>17</v>
      </c>
      <c r="S16" s="6"/>
      <c r="T16" s="6"/>
      <c r="U16" s="6"/>
      <c r="V16" s="6"/>
      <c r="W16" s="6"/>
    </row>
    <row r="17" s="5" customFormat="true" ht="15.95" hidden="false" customHeight="true" outlineLevel="0" collapsed="false">
      <c r="A17" s="6"/>
      <c r="B17" s="6"/>
      <c r="C17" s="20" t="n">
        <v>714</v>
      </c>
      <c r="D17" s="25" t="n">
        <f aca="false">w1!G21</f>
        <v>80</v>
      </c>
      <c r="E17" s="25" t="n">
        <f aca="false">w2!G21</f>
        <v>84</v>
      </c>
      <c r="F17" s="25" t="n">
        <f aca="false">w3!G21</f>
        <v>80</v>
      </c>
      <c r="G17" s="25" t="n">
        <f aca="false">w4!G21</f>
        <v>80</v>
      </c>
      <c r="H17" s="25" t="n">
        <f aca="false">w5!G21</f>
        <v>80</v>
      </c>
      <c r="I17" s="22"/>
      <c r="J17" s="23"/>
      <c r="K17" s="17"/>
      <c r="L17" s="18" t="n">
        <f aca="false">AVERAGE(D17:H17)+K17</f>
        <v>80.8</v>
      </c>
      <c r="M17" s="19" t="n">
        <f aca="false">RANK(L17,$L$4:$L$24,0)</f>
        <v>17</v>
      </c>
      <c r="S17" s="6"/>
      <c r="T17" s="6"/>
      <c r="U17" s="6"/>
      <c r="V17" s="6"/>
      <c r="W17" s="6"/>
    </row>
    <row r="18" s="5" customFormat="true" ht="15.95" hidden="false" customHeight="true" outlineLevel="0" collapsed="false">
      <c r="A18" s="6"/>
      <c r="B18" s="6"/>
      <c r="C18" s="20" t="n">
        <v>715</v>
      </c>
      <c r="D18" s="24" t="n">
        <f aca="false">w1!G22</f>
        <v>80</v>
      </c>
      <c r="E18" s="24" t="n">
        <f aca="false">w2!G22</f>
        <v>86</v>
      </c>
      <c r="F18" s="24" t="n">
        <f aca="false">w3!G22</f>
        <v>80</v>
      </c>
      <c r="G18" s="24" t="n">
        <f aca="false">w4!G22</f>
        <v>83</v>
      </c>
      <c r="H18" s="24" t="n">
        <f aca="false">w5!G22</f>
        <v>80</v>
      </c>
      <c r="I18" s="22"/>
      <c r="J18" s="23"/>
      <c r="K18" s="17"/>
      <c r="L18" s="18" t="n">
        <f aca="false">AVERAGE(D18:H18)+K18</f>
        <v>81.8</v>
      </c>
      <c r="M18" s="19" t="n">
        <f aca="false">RANK(L18,$L$4:$L$24,0)</f>
        <v>3</v>
      </c>
      <c r="S18" s="6"/>
      <c r="T18" s="6"/>
      <c r="U18" s="6"/>
      <c r="V18" s="6"/>
      <c r="W18" s="6"/>
    </row>
    <row r="19" s="5" customFormat="true" ht="15.95" hidden="false" customHeight="true" outlineLevel="0" collapsed="false">
      <c r="A19" s="6"/>
      <c r="B19" s="6"/>
      <c r="C19" s="21" t="n">
        <v>716</v>
      </c>
      <c r="D19" s="21" t="n">
        <f aca="false">w1!G23</f>
        <v>80</v>
      </c>
      <c r="E19" s="21" t="n">
        <f aca="false">w2!G23</f>
        <v>87</v>
      </c>
      <c r="F19" s="21" t="n">
        <f aca="false">w3!G23</f>
        <v>80</v>
      </c>
      <c r="G19" s="21" t="n">
        <f aca="false">w4!G23</f>
        <v>82</v>
      </c>
      <c r="H19" s="21" t="n">
        <f aca="false">w5!G23</f>
        <v>80</v>
      </c>
      <c r="I19" s="26"/>
      <c r="J19" s="27"/>
      <c r="K19" s="28"/>
      <c r="L19" s="29" t="n">
        <f aca="false">AVERAGE(D19:H19)+K19</f>
        <v>81.8</v>
      </c>
      <c r="M19" s="19" t="n">
        <f aca="false">RANK(L19,$L$4:$L$24,0)</f>
        <v>3</v>
      </c>
      <c r="S19" s="6"/>
      <c r="T19" s="6"/>
      <c r="U19" s="6"/>
      <c r="V19" s="6"/>
      <c r="W19" s="6"/>
    </row>
    <row r="20" s="5" customFormat="true" ht="15.95" hidden="false" customHeight="true" outlineLevel="0" collapsed="false">
      <c r="A20" s="6"/>
      <c r="B20" s="6"/>
      <c r="C20" s="30" t="n">
        <v>717</v>
      </c>
      <c r="D20" s="24" t="n">
        <f aca="false">w1!G24</f>
        <v>80</v>
      </c>
      <c r="E20" s="24" t="n">
        <f aca="false">w2!G24</f>
        <v>87</v>
      </c>
      <c r="F20" s="24" t="n">
        <f aca="false">w3!G24</f>
        <v>80</v>
      </c>
      <c r="G20" s="24" t="n">
        <f aca="false">w4!G24</f>
        <v>83</v>
      </c>
      <c r="H20" s="24" t="n">
        <f aca="false">w5!G24</f>
        <v>80</v>
      </c>
      <c r="I20" s="31"/>
      <c r="J20" s="32"/>
      <c r="K20" s="33"/>
      <c r="L20" s="18" t="n">
        <f aca="false">AVERAGE(D20:H20)+K20</f>
        <v>82</v>
      </c>
      <c r="M20" s="19" t="n">
        <f aca="false">RANK(L20,$L$4:$L$24,0)</f>
        <v>1</v>
      </c>
      <c r="S20" s="6"/>
      <c r="T20" s="6"/>
      <c r="U20" s="6"/>
      <c r="V20" s="6"/>
      <c r="W20" s="6"/>
    </row>
    <row r="21" s="5" customFormat="true" ht="15.95" hidden="false" customHeight="true" outlineLevel="0" collapsed="false">
      <c r="A21" s="6"/>
      <c r="B21" s="6"/>
      <c r="C21" s="30" t="n">
        <v>718</v>
      </c>
      <c r="D21" s="21" t="n">
        <f aca="false">w1!G25</f>
        <v>80</v>
      </c>
      <c r="E21" s="21" t="n">
        <f aca="false">w2!G25</f>
        <v>84</v>
      </c>
      <c r="F21" s="21" t="n">
        <f aca="false">w3!G25</f>
        <v>80</v>
      </c>
      <c r="G21" s="21" t="n">
        <f aca="false">w4!G25</f>
        <v>80</v>
      </c>
      <c r="H21" s="21" t="n">
        <f aca="false">w5!G25</f>
        <v>80</v>
      </c>
      <c r="I21" s="31"/>
      <c r="J21" s="32"/>
      <c r="K21" s="33"/>
      <c r="L21" s="29" t="n">
        <f aca="false">AVERAGE(D21:H21)+K21</f>
        <v>80.8</v>
      </c>
      <c r="M21" s="19" t="n">
        <f aca="false">RANK(L21,$L$4:$L$24,0)</f>
        <v>17</v>
      </c>
      <c r="S21" s="6"/>
      <c r="T21" s="6"/>
      <c r="U21" s="6"/>
      <c r="V21" s="6"/>
      <c r="W21" s="6"/>
    </row>
    <row r="22" s="5" customFormat="true" ht="15.95" hidden="false" customHeight="true" outlineLevel="0" collapsed="false">
      <c r="A22" s="6"/>
      <c r="B22" s="6"/>
      <c r="C22" s="30" t="n">
        <v>719</v>
      </c>
      <c r="D22" s="24" t="n">
        <f aca="false">w1!G26</f>
        <v>80</v>
      </c>
      <c r="E22" s="24" t="n">
        <f aca="false">w2!G26</f>
        <v>83</v>
      </c>
      <c r="F22" s="24" t="n">
        <f aca="false">w3!G26</f>
        <v>80</v>
      </c>
      <c r="G22" s="24" t="n">
        <f aca="false">w4!G26</f>
        <v>82</v>
      </c>
      <c r="H22" s="24" t="n">
        <f aca="false">w5!G26</f>
        <v>80</v>
      </c>
      <c r="I22" s="31"/>
      <c r="J22" s="32"/>
      <c r="K22" s="33"/>
      <c r="L22" s="18" t="n">
        <f aca="false">AVERAGE(D22:H22)+K22</f>
        <v>81</v>
      </c>
      <c r="M22" s="19" t="n">
        <f aca="false">RANK(L22,$L$4:$L$24,0)</f>
        <v>15</v>
      </c>
      <c r="S22" s="6"/>
      <c r="T22" s="6"/>
      <c r="U22" s="6"/>
      <c r="V22" s="6"/>
      <c r="W22" s="6"/>
    </row>
    <row r="23" s="5" customFormat="true" ht="15.95" hidden="false" customHeight="true" outlineLevel="0" collapsed="false">
      <c r="A23" s="6"/>
      <c r="B23" s="6"/>
      <c r="C23" s="34" t="n">
        <v>720</v>
      </c>
      <c r="D23" s="21" t="n">
        <f aca="false">w1!G27</f>
        <v>80</v>
      </c>
      <c r="E23" s="21" t="n">
        <f aca="false">w2!G27</f>
        <v>83</v>
      </c>
      <c r="F23" s="21" t="n">
        <f aca="false">w3!G27</f>
        <v>80</v>
      </c>
      <c r="G23" s="21" t="n">
        <f aca="false">w4!G27</f>
        <v>81</v>
      </c>
      <c r="H23" s="21" t="n">
        <f aca="false">w5!G27</f>
        <v>80</v>
      </c>
      <c r="I23" s="15"/>
      <c r="J23" s="16"/>
      <c r="K23" s="35"/>
      <c r="L23" s="29" t="n">
        <f aca="false">AVERAGE(D23:H23)+K23</f>
        <v>80.8</v>
      </c>
      <c r="M23" s="19" t="n">
        <f aca="false">RANK(L23,$L$4:$L$24,0)</f>
        <v>17</v>
      </c>
      <c r="S23" s="6"/>
      <c r="T23" s="6"/>
      <c r="U23" s="6"/>
      <c r="V23" s="6"/>
      <c r="W23" s="6"/>
    </row>
    <row r="24" s="5" customFormat="true" ht="15.95" hidden="false" customHeight="true" outlineLevel="0" collapsed="false">
      <c r="A24" s="6"/>
      <c r="B24" s="6"/>
      <c r="C24" s="36" t="n">
        <v>721</v>
      </c>
      <c r="D24" s="37" t="n">
        <f aca="false">w1!G28</f>
        <v>80</v>
      </c>
      <c r="E24" s="37" t="n">
        <f aca="false">w2!G28</f>
        <v>84</v>
      </c>
      <c r="F24" s="37" t="n">
        <f aca="false">w3!G28</f>
        <v>80</v>
      </c>
      <c r="G24" s="37" t="n">
        <f aca="false">w4!G28</f>
        <v>81</v>
      </c>
      <c r="H24" s="37" t="n">
        <f aca="false">w5!G28</f>
        <v>80</v>
      </c>
      <c r="I24" s="38"/>
      <c r="J24" s="39"/>
      <c r="K24" s="40"/>
      <c r="L24" s="41" t="n">
        <f aca="false">AVERAGE(D24:H24)+K24</f>
        <v>81</v>
      </c>
      <c r="M24" s="42" t="n">
        <f aca="false">RANK(L24,$L$4:$L$24,0)</f>
        <v>15</v>
      </c>
      <c r="S24" s="6"/>
      <c r="T24" s="6"/>
      <c r="U24" s="6"/>
      <c r="V24" s="6"/>
      <c r="W24" s="6"/>
    </row>
    <row r="25" s="5" customFormat="true" ht="15.95" hidden="false" customHeight="true" outlineLevel="0" collapsed="false">
      <c r="A25" s="6"/>
      <c r="B25" s="6"/>
      <c r="C25" s="34" t="n">
        <v>801</v>
      </c>
      <c r="D25" s="24" t="n">
        <f aca="false">w1!G29</f>
        <v>80</v>
      </c>
      <c r="E25" s="24" t="n">
        <f aca="false">w2!G29</f>
        <v>80</v>
      </c>
      <c r="F25" s="24" t="n">
        <f aca="false">w3!G29</f>
        <v>80</v>
      </c>
      <c r="G25" s="24" t="n">
        <f aca="false">w4!G29</f>
        <v>80</v>
      </c>
      <c r="H25" s="43" t="n">
        <f aca="false">w5!G29</f>
        <v>81</v>
      </c>
      <c r="I25" s="16"/>
      <c r="J25" s="16"/>
      <c r="K25" s="35"/>
      <c r="L25" s="18" t="n">
        <f aca="false">AVERAGE(D25:H25)+K25</f>
        <v>80.2</v>
      </c>
      <c r="M25" s="19" t="n">
        <f aca="false">RANK(L25,$L$25:$L$42,0)</f>
        <v>8</v>
      </c>
      <c r="O25" s="6"/>
      <c r="P25" s="6"/>
    </row>
    <row r="26" s="5" customFormat="true" ht="15.95" hidden="false" customHeight="true" outlineLevel="0" collapsed="false">
      <c r="A26" s="6"/>
      <c r="B26" s="6"/>
      <c r="C26" s="34" t="n">
        <v>802</v>
      </c>
      <c r="D26" s="24" t="n">
        <f aca="false">w1!G30</f>
        <v>80</v>
      </c>
      <c r="E26" s="24" t="n">
        <f aca="false">w2!G30</f>
        <v>80</v>
      </c>
      <c r="F26" s="24" t="n">
        <f aca="false">w3!G30</f>
        <v>80</v>
      </c>
      <c r="G26" s="24" t="n">
        <f aca="false">w4!G30</f>
        <v>80</v>
      </c>
      <c r="H26" s="43" t="n">
        <f aca="false">w5!G30</f>
        <v>80</v>
      </c>
      <c r="I26" s="16"/>
      <c r="J26" s="16"/>
      <c r="K26" s="17"/>
      <c r="L26" s="18" t="n">
        <f aca="false">AVERAGE(D26:H26)+K26</f>
        <v>80</v>
      </c>
      <c r="M26" s="19" t="n">
        <f aca="false">RANK(L26,$L$25:$L$42,0)</f>
        <v>12</v>
      </c>
      <c r="O26" s="6"/>
      <c r="P26" s="6"/>
    </row>
    <row r="27" s="6" customFormat="true" ht="15.95" hidden="false" customHeight="true" outlineLevel="0" collapsed="false">
      <c r="C27" s="20" t="n">
        <v>803</v>
      </c>
      <c r="D27" s="24" t="n">
        <f aca="false">w1!G31</f>
        <v>80</v>
      </c>
      <c r="E27" s="24" t="n">
        <f aca="false">w2!G31</f>
        <v>80</v>
      </c>
      <c r="F27" s="24" t="n">
        <f aca="false">w3!G31</f>
        <v>80</v>
      </c>
      <c r="G27" s="24" t="n">
        <f aca="false">w4!G31</f>
        <v>80</v>
      </c>
      <c r="H27" s="43" t="n">
        <f aca="false">w5!G31</f>
        <v>81</v>
      </c>
      <c r="I27" s="23"/>
      <c r="J27" s="23"/>
      <c r="K27" s="17"/>
      <c r="L27" s="18" t="n">
        <f aca="false">AVERAGE(D27:H27)+K27</f>
        <v>80.2</v>
      </c>
      <c r="M27" s="19" t="n">
        <f aca="false">RANK(L27,$L$25:$L$42,0)</f>
        <v>8</v>
      </c>
      <c r="S27" s="5"/>
      <c r="T27" s="5"/>
      <c r="U27" s="5"/>
      <c r="V27" s="5"/>
    </row>
    <row r="28" s="5" customFormat="true" ht="15.95" hidden="false" customHeight="true" outlineLevel="0" collapsed="false">
      <c r="A28" s="6"/>
      <c r="B28" s="6"/>
      <c r="C28" s="20" t="n">
        <v>804</v>
      </c>
      <c r="D28" s="24" t="n">
        <f aca="false">w1!G32</f>
        <v>80</v>
      </c>
      <c r="E28" s="24" t="n">
        <f aca="false">w2!G32</f>
        <v>79</v>
      </c>
      <c r="F28" s="24" t="n">
        <f aca="false">w3!G32</f>
        <v>80</v>
      </c>
      <c r="G28" s="24" t="n">
        <f aca="false">w4!G32</f>
        <v>80</v>
      </c>
      <c r="H28" s="43" t="n">
        <f aca="false">w5!G32</f>
        <v>80</v>
      </c>
      <c r="I28" s="23"/>
      <c r="J28" s="23"/>
      <c r="K28" s="17"/>
      <c r="L28" s="18" t="n">
        <f aca="false">AVERAGE(D28:H28)+K28</f>
        <v>79.8</v>
      </c>
      <c r="M28" s="19" t="n">
        <f aca="false">RANK(L28,$L$25:$L$42,0)</f>
        <v>17</v>
      </c>
      <c r="O28" s="6"/>
      <c r="P28" s="6"/>
    </row>
    <row r="29" s="5" customFormat="true" ht="15.95" hidden="false" customHeight="true" outlineLevel="0" collapsed="false">
      <c r="A29" s="6"/>
      <c r="B29" s="6"/>
      <c r="C29" s="20" t="n">
        <v>805</v>
      </c>
      <c r="D29" s="24" t="n">
        <f aca="false">w1!G33</f>
        <v>80</v>
      </c>
      <c r="E29" s="24" t="n">
        <f aca="false">w2!G33</f>
        <v>79</v>
      </c>
      <c r="F29" s="24" t="n">
        <f aca="false">w3!G33</f>
        <v>79</v>
      </c>
      <c r="G29" s="24" t="n">
        <f aca="false">w4!G33</f>
        <v>80</v>
      </c>
      <c r="H29" s="43" t="n">
        <f aca="false">w5!G33</f>
        <v>80</v>
      </c>
      <c r="I29" s="23"/>
      <c r="J29" s="23"/>
      <c r="K29" s="17"/>
      <c r="L29" s="18" t="n">
        <f aca="false">AVERAGE(D29:H29)+K29</f>
        <v>79.6</v>
      </c>
      <c r="M29" s="19" t="n">
        <f aca="false">RANK(L29,$L$25:$L$42,0)</f>
        <v>18</v>
      </c>
      <c r="O29" s="6"/>
      <c r="P29" s="6"/>
      <c r="S29" s="2"/>
      <c r="T29" s="2"/>
      <c r="U29" s="2"/>
    </row>
    <row r="30" s="5" customFormat="true" ht="15.95" hidden="false" customHeight="true" outlineLevel="0" collapsed="false">
      <c r="A30" s="6"/>
      <c r="B30" s="6"/>
      <c r="C30" s="20" t="n">
        <v>806</v>
      </c>
      <c r="D30" s="24" t="n">
        <f aca="false">w1!G34</f>
        <v>80</v>
      </c>
      <c r="E30" s="24" t="n">
        <f aca="false">w2!G34</f>
        <v>80</v>
      </c>
      <c r="F30" s="24" t="n">
        <f aca="false">w3!G34</f>
        <v>80</v>
      </c>
      <c r="G30" s="24" t="n">
        <f aca="false">w4!G34</f>
        <v>80</v>
      </c>
      <c r="H30" s="43" t="n">
        <f aca="false">w5!G34</f>
        <v>80</v>
      </c>
      <c r="I30" s="23"/>
      <c r="J30" s="23"/>
      <c r="K30" s="17"/>
      <c r="L30" s="18" t="n">
        <f aca="false">AVERAGE(D30:H30)+K30</f>
        <v>80</v>
      </c>
      <c r="M30" s="19" t="n">
        <f aca="false">RANK(L30,$L$25:$L$42,0)</f>
        <v>12</v>
      </c>
      <c r="O30" s="6"/>
      <c r="P30" s="6"/>
      <c r="S30" s="2"/>
      <c r="T30" s="2"/>
      <c r="U30" s="2"/>
    </row>
    <row r="31" s="5" customFormat="true" ht="15.95" hidden="false" customHeight="true" outlineLevel="0" collapsed="false">
      <c r="A31" s="6"/>
      <c r="B31" s="6"/>
      <c r="C31" s="20" t="n">
        <v>807</v>
      </c>
      <c r="D31" s="24" t="n">
        <f aca="false">w1!G35</f>
        <v>80</v>
      </c>
      <c r="E31" s="24" t="n">
        <f aca="false">w2!G35</f>
        <v>80</v>
      </c>
      <c r="F31" s="24" t="n">
        <f aca="false">w3!G35</f>
        <v>80</v>
      </c>
      <c r="G31" s="24" t="n">
        <f aca="false">w4!G35</f>
        <v>80</v>
      </c>
      <c r="H31" s="43" t="n">
        <f aca="false">w5!G35</f>
        <v>83</v>
      </c>
      <c r="I31" s="23"/>
      <c r="J31" s="23"/>
      <c r="K31" s="17"/>
      <c r="L31" s="18" t="n">
        <f aca="false">AVERAGE(D31:H31)+K31</f>
        <v>80.6</v>
      </c>
      <c r="M31" s="19" t="n">
        <f aca="false">RANK(L31,$L$25:$L$42,0)</f>
        <v>4</v>
      </c>
      <c r="O31" s="6"/>
      <c r="P31" s="6"/>
      <c r="S31" s="2"/>
      <c r="T31" s="2"/>
      <c r="U31" s="2"/>
    </row>
    <row r="32" s="5" customFormat="true" ht="15.95" hidden="false" customHeight="true" outlineLevel="0" collapsed="false">
      <c r="A32" s="6"/>
      <c r="B32" s="6"/>
      <c r="C32" s="20" t="n">
        <v>808</v>
      </c>
      <c r="D32" s="24" t="n">
        <f aca="false">w1!G36</f>
        <v>80</v>
      </c>
      <c r="E32" s="24" t="n">
        <f aca="false">w2!G36</f>
        <v>80</v>
      </c>
      <c r="F32" s="24" t="n">
        <f aca="false">w3!G36</f>
        <v>80</v>
      </c>
      <c r="G32" s="24" t="n">
        <f aca="false">w4!G36</f>
        <v>80</v>
      </c>
      <c r="H32" s="43" t="n">
        <f aca="false">w5!G36</f>
        <v>84</v>
      </c>
      <c r="I32" s="23"/>
      <c r="J32" s="23"/>
      <c r="K32" s="17"/>
      <c r="L32" s="18" t="n">
        <f aca="false">AVERAGE(D32:H32)+K32</f>
        <v>80.8</v>
      </c>
      <c r="M32" s="19" t="n">
        <f aca="false">RANK(L32,$L$25:$L$42,0)</f>
        <v>2</v>
      </c>
      <c r="O32" s="6"/>
      <c r="P32" s="6"/>
      <c r="S32" s="2"/>
      <c r="T32" s="2"/>
      <c r="U32" s="2"/>
    </row>
    <row r="33" s="5" customFormat="true" ht="15.95" hidden="false" customHeight="true" outlineLevel="0" collapsed="false">
      <c r="A33" s="6"/>
      <c r="B33" s="6"/>
      <c r="C33" s="20" t="n">
        <v>809</v>
      </c>
      <c r="D33" s="24" t="n">
        <f aca="false">w1!G37</f>
        <v>80</v>
      </c>
      <c r="E33" s="24" t="n">
        <f aca="false">w2!G37</f>
        <v>80</v>
      </c>
      <c r="F33" s="24" t="n">
        <f aca="false">w3!G37</f>
        <v>80</v>
      </c>
      <c r="G33" s="24" t="n">
        <f aca="false">w4!G37</f>
        <v>80</v>
      </c>
      <c r="H33" s="43" t="n">
        <f aca="false">w5!G37</f>
        <v>80</v>
      </c>
      <c r="I33" s="23"/>
      <c r="J33" s="23"/>
      <c r="K33" s="17"/>
      <c r="L33" s="18" t="n">
        <f aca="false">AVERAGE(D33:H33)+K33</f>
        <v>80</v>
      </c>
      <c r="M33" s="19" t="n">
        <f aca="false">RANK(L33,$L$25:$L$42,0)</f>
        <v>12</v>
      </c>
      <c r="O33" s="6"/>
      <c r="P33" s="6"/>
      <c r="S33" s="2"/>
      <c r="T33" s="2"/>
      <c r="U33" s="2"/>
      <c r="W33" s="5" t="s">
        <v>13</v>
      </c>
    </row>
    <row r="34" s="5" customFormat="true" ht="15.95" hidden="false" customHeight="true" outlineLevel="0" collapsed="false">
      <c r="A34" s="6"/>
      <c r="B34" s="6"/>
      <c r="C34" s="20" t="n">
        <v>810</v>
      </c>
      <c r="D34" s="24" t="n">
        <f aca="false">w1!G38</f>
        <v>80</v>
      </c>
      <c r="E34" s="24" t="n">
        <f aca="false">w2!G38</f>
        <v>80</v>
      </c>
      <c r="F34" s="24" t="n">
        <f aca="false">w3!G38</f>
        <v>80</v>
      </c>
      <c r="G34" s="24" t="n">
        <f aca="false">w4!G38</f>
        <v>80</v>
      </c>
      <c r="H34" s="43" t="n">
        <f aca="false">w5!G38</f>
        <v>81</v>
      </c>
      <c r="I34" s="23"/>
      <c r="J34" s="23"/>
      <c r="K34" s="17"/>
      <c r="L34" s="18" t="n">
        <f aca="false">AVERAGE(D34:H34)+K34</f>
        <v>80.2</v>
      </c>
      <c r="M34" s="19" t="n">
        <f aca="false">RANK(L34,$L$25:$L$42,0)</f>
        <v>8</v>
      </c>
      <c r="O34" s="6"/>
      <c r="P34" s="6"/>
      <c r="S34" s="2"/>
      <c r="T34" s="2"/>
      <c r="U34" s="2"/>
    </row>
    <row r="35" s="5" customFormat="true" ht="15.95" hidden="false" customHeight="true" outlineLevel="0" collapsed="false">
      <c r="A35" s="6"/>
      <c r="B35" s="6"/>
      <c r="C35" s="20" t="n">
        <v>811</v>
      </c>
      <c r="D35" s="24" t="n">
        <f aca="false">w1!G39</f>
        <v>80</v>
      </c>
      <c r="E35" s="24" t="n">
        <f aca="false">w2!G39</f>
        <v>80</v>
      </c>
      <c r="F35" s="24" t="n">
        <f aca="false">w3!G39</f>
        <v>80</v>
      </c>
      <c r="G35" s="24" t="n">
        <f aca="false">w4!G39</f>
        <v>80</v>
      </c>
      <c r="H35" s="43" t="n">
        <f aca="false">w5!G39</f>
        <v>84</v>
      </c>
      <c r="I35" s="23"/>
      <c r="J35" s="23"/>
      <c r="K35" s="17"/>
      <c r="L35" s="18" t="n">
        <f aca="false">AVERAGE(D35:H35)+K35</f>
        <v>80.8</v>
      </c>
      <c r="M35" s="19" t="n">
        <f aca="false">RANK(L35,$L$25:$L$42,0)</f>
        <v>2</v>
      </c>
      <c r="O35" s="6"/>
      <c r="P35" s="6"/>
      <c r="S35" s="2"/>
      <c r="T35" s="2"/>
      <c r="U35" s="2"/>
    </row>
    <row r="36" s="5" customFormat="true" ht="15.95" hidden="false" customHeight="true" outlineLevel="0" collapsed="false">
      <c r="A36" s="6"/>
      <c r="B36" s="6"/>
      <c r="C36" s="20" t="n">
        <v>812</v>
      </c>
      <c r="D36" s="24" t="n">
        <f aca="false">w1!G40</f>
        <v>80</v>
      </c>
      <c r="E36" s="24" t="n">
        <f aca="false">w2!G40</f>
        <v>80</v>
      </c>
      <c r="F36" s="24" t="n">
        <f aca="false">w3!G40</f>
        <v>80</v>
      </c>
      <c r="G36" s="24" t="n">
        <f aca="false">w4!G40</f>
        <v>80</v>
      </c>
      <c r="H36" s="43" t="n">
        <f aca="false">w5!G40</f>
        <v>81</v>
      </c>
      <c r="I36" s="23"/>
      <c r="J36" s="23"/>
      <c r="K36" s="17"/>
      <c r="L36" s="18" t="n">
        <f aca="false">AVERAGE(D36:H36)+K36</f>
        <v>80.2</v>
      </c>
      <c r="M36" s="19" t="n">
        <f aca="false">RANK(L36,$L$25:$L$42,0)</f>
        <v>8</v>
      </c>
      <c r="O36" s="6"/>
      <c r="P36" s="6"/>
      <c r="S36" s="2"/>
      <c r="T36" s="2"/>
      <c r="U36" s="2"/>
    </row>
    <row r="37" s="5" customFormat="true" ht="15.95" hidden="false" customHeight="true" outlineLevel="0" collapsed="false">
      <c r="A37" s="6"/>
      <c r="B37" s="6"/>
      <c r="C37" s="20" t="n">
        <v>813</v>
      </c>
      <c r="D37" s="24" t="n">
        <f aca="false">w1!G41</f>
        <v>80</v>
      </c>
      <c r="E37" s="24" t="n">
        <f aca="false">w2!G41</f>
        <v>80</v>
      </c>
      <c r="F37" s="24" t="n">
        <f aca="false">w3!G41</f>
        <v>80</v>
      </c>
      <c r="G37" s="24" t="n">
        <f aca="false">w4!G41</f>
        <v>80</v>
      </c>
      <c r="H37" s="43" t="n">
        <f aca="false">w5!G41</f>
        <v>83</v>
      </c>
      <c r="I37" s="23"/>
      <c r="J37" s="23"/>
      <c r="K37" s="17"/>
      <c r="L37" s="18" t="n">
        <f aca="false">AVERAGE(D37:H37)+K37</f>
        <v>80.6</v>
      </c>
      <c r="M37" s="19" t="n">
        <f aca="false">RANK(L37,$L$25:$L$42,0)</f>
        <v>4</v>
      </c>
      <c r="O37" s="6"/>
      <c r="P37" s="6"/>
      <c r="S37" s="2"/>
      <c r="T37" s="2"/>
      <c r="U37" s="2"/>
    </row>
    <row r="38" s="5" customFormat="true" ht="15.95" hidden="false" customHeight="true" outlineLevel="0" collapsed="false">
      <c r="A38" s="6"/>
      <c r="B38" s="6"/>
      <c r="C38" s="20" t="n">
        <v>814</v>
      </c>
      <c r="D38" s="24" t="n">
        <f aca="false">w1!G42</f>
        <v>80</v>
      </c>
      <c r="E38" s="24" t="n">
        <f aca="false">w2!G42</f>
        <v>80</v>
      </c>
      <c r="F38" s="24" t="n">
        <f aca="false">w3!G42</f>
        <v>80</v>
      </c>
      <c r="G38" s="24" t="n">
        <f aca="false">w4!G42</f>
        <v>80</v>
      </c>
      <c r="H38" s="43" t="n">
        <f aca="false">w5!G42</f>
        <v>85</v>
      </c>
      <c r="I38" s="23"/>
      <c r="J38" s="23"/>
      <c r="K38" s="17"/>
      <c r="L38" s="18" t="n">
        <f aca="false">AVERAGE(D38:H38)+K38</f>
        <v>81</v>
      </c>
      <c r="M38" s="19" t="n">
        <f aca="false">RANK(L38,$L$25:$L$42,0)</f>
        <v>1</v>
      </c>
      <c r="O38" s="6"/>
      <c r="P38" s="6"/>
      <c r="S38" s="2"/>
      <c r="T38" s="2"/>
      <c r="U38" s="2"/>
    </row>
    <row r="39" s="5" customFormat="true" ht="15.95" hidden="false" customHeight="true" outlineLevel="0" collapsed="false">
      <c r="A39" s="6"/>
      <c r="B39" s="6"/>
      <c r="C39" s="20" t="n">
        <v>815</v>
      </c>
      <c r="D39" s="24" t="n">
        <f aca="false">w1!G43</f>
        <v>80</v>
      </c>
      <c r="E39" s="24" t="n">
        <f aca="false">w2!G43</f>
        <v>80</v>
      </c>
      <c r="F39" s="24" t="n">
        <f aca="false">w3!G43</f>
        <v>80</v>
      </c>
      <c r="G39" s="24" t="n">
        <f aca="false">w4!G43</f>
        <v>80</v>
      </c>
      <c r="H39" s="43" t="n">
        <f aca="false">w5!G43</f>
        <v>83</v>
      </c>
      <c r="I39" s="23"/>
      <c r="J39" s="23"/>
      <c r="K39" s="17"/>
      <c r="L39" s="18" t="n">
        <f aca="false">AVERAGE(D39:H39)+K39</f>
        <v>80.6</v>
      </c>
      <c r="M39" s="19" t="n">
        <f aca="false">RANK(L39,$L$25:$L$42,0)</f>
        <v>4</v>
      </c>
      <c r="O39" s="6"/>
      <c r="P39" s="6"/>
      <c r="S39" s="2"/>
      <c r="T39" s="2"/>
      <c r="U39" s="2"/>
    </row>
    <row r="40" s="5" customFormat="true" ht="15.95" hidden="false" customHeight="true" outlineLevel="0" collapsed="false">
      <c r="A40" s="6"/>
      <c r="B40" s="6"/>
      <c r="C40" s="20" t="n">
        <v>816</v>
      </c>
      <c r="D40" s="24" t="n">
        <f aca="false">w1!G44</f>
        <v>80</v>
      </c>
      <c r="E40" s="24" t="n">
        <f aca="false">w2!G44</f>
        <v>80</v>
      </c>
      <c r="F40" s="24" t="n">
        <f aca="false">w3!G44</f>
        <v>80</v>
      </c>
      <c r="G40" s="24" t="n">
        <f aca="false">w4!G44</f>
        <v>80</v>
      </c>
      <c r="H40" s="43" t="n">
        <f aca="false">w5!G44</f>
        <v>80</v>
      </c>
      <c r="I40" s="23"/>
      <c r="J40" s="23"/>
      <c r="K40" s="17"/>
      <c r="L40" s="18" t="n">
        <f aca="false">AVERAGE(D40:H40)+K40</f>
        <v>80</v>
      </c>
      <c r="M40" s="19" t="n">
        <f aca="false">RANK(L40,$L$25:$L$42,0)</f>
        <v>12</v>
      </c>
      <c r="O40" s="6"/>
      <c r="P40" s="6"/>
      <c r="S40" s="2"/>
      <c r="T40" s="2"/>
      <c r="U40" s="2"/>
    </row>
    <row r="41" s="5" customFormat="true" ht="15.95" hidden="false" customHeight="true" outlineLevel="0" collapsed="false">
      <c r="A41" s="6"/>
      <c r="B41" s="6"/>
      <c r="C41" s="20" t="n">
        <v>817</v>
      </c>
      <c r="D41" s="24" t="n">
        <f aca="false">w1!G45</f>
        <v>80</v>
      </c>
      <c r="E41" s="24" t="n">
        <f aca="false">w2!G45</f>
        <v>80</v>
      </c>
      <c r="F41" s="24" t="n">
        <f aca="false">w3!G45</f>
        <v>80</v>
      </c>
      <c r="G41" s="24" t="n">
        <f aca="false">w4!G45</f>
        <v>80</v>
      </c>
      <c r="H41" s="43" t="n">
        <f aca="false">w5!G45</f>
        <v>80</v>
      </c>
      <c r="I41" s="23"/>
      <c r="J41" s="23"/>
      <c r="K41" s="17"/>
      <c r="L41" s="18" t="n">
        <f aca="false">AVERAGE(D41:H41)+K41</f>
        <v>80</v>
      </c>
      <c r="M41" s="19" t="n">
        <f aca="false">RANK(L41,$L$25:$L$42,0)</f>
        <v>12</v>
      </c>
      <c r="O41" s="6"/>
      <c r="P41" s="6"/>
      <c r="S41" s="2"/>
      <c r="T41" s="2"/>
      <c r="U41" s="2"/>
    </row>
    <row r="42" s="5" customFormat="true" ht="15.95" hidden="false" customHeight="true" outlineLevel="0" collapsed="false">
      <c r="A42" s="6"/>
      <c r="B42" s="6"/>
      <c r="C42" s="36" t="n">
        <v>818</v>
      </c>
      <c r="D42" s="37" t="n">
        <f aca="false">w1!G46</f>
        <v>80</v>
      </c>
      <c r="E42" s="37" t="n">
        <f aca="false">w2!G46</f>
        <v>80</v>
      </c>
      <c r="F42" s="37" t="n">
        <f aca="false">w3!G46</f>
        <v>80</v>
      </c>
      <c r="G42" s="37" t="n">
        <f aca="false">w4!G46</f>
        <v>80</v>
      </c>
      <c r="H42" s="44" t="n">
        <f aca="false">w5!G46</f>
        <v>83</v>
      </c>
      <c r="I42" s="45"/>
      <c r="J42" s="45"/>
      <c r="K42" s="46"/>
      <c r="L42" s="41" t="n">
        <f aca="false">AVERAGE(D42:H42)+K42</f>
        <v>80.6</v>
      </c>
      <c r="M42" s="42" t="n">
        <f aca="false">RANK(L42,$L$25:$L$42,0)</f>
        <v>4</v>
      </c>
      <c r="O42" s="6"/>
      <c r="P42" s="6"/>
      <c r="S42" s="2"/>
      <c r="T42" s="2"/>
      <c r="U42" s="2"/>
    </row>
    <row r="43" s="5" customFormat="true" ht="15.95" hidden="false" customHeight="true" outlineLevel="0" collapsed="false">
      <c r="A43" s="6"/>
      <c r="B43" s="6"/>
      <c r="C43" s="34" t="n">
        <v>901</v>
      </c>
      <c r="D43" s="24" t="n">
        <f aca="false">w1!G47</f>
        <v>80</v>
      </c>
      <c r="E43" s="24" t="n">
        <f aca="false">w2!G47</f>
        <v>97</v>
      </c>
      <c r="F43" s="24" t="n">
        <f aca="false">w3!G47</f>
        <v>99</v>
      </c>
      <c r="G43" s="24" t="n">
        <f aca="false">w4!G47</f>
        <v>83</v>
      </c>
      <c r="H43" s="43" t="n">
        <f aca="false">w5!G47</f>
        <v>80</v>
      </c>
      <c r="I43" s="16"/>
      <c r="J43" s="16"/>
      <c r="K43" s="35"/>
      <c r="L43" s="18" t="n">
        <f aca="false">AVERAGE(D43:H43)+K43</f>
        <v>87.8</v>
      </c>
      <c r="M43" s="19" t="n">
        <f aca="false">RANK(L43,$L$43:$L$59,0)</f>
        <v>3</v>
      </c>
      <c r="N43" s="47"/>
      <c r="Q43" s="6"/>
      <c r="S43" s="2"/>
      <c r="T43" s="2"/>
      <c r="U43" s="2"/>
    </row>
    <row r="44" s="5" customFormat="true" ht="15.95" hidden="false" customHeight="true" outlineLevel="0" collapsed="false">
      <c r="A44" s="6"/>
      <c r="B44" s="6"/>
      <c r="C44" s="20" t="n">
        <v>902</v>
      </c>
      <c r="D44" s="25" t="n">
        <f aca="false">w1!G48</f>
        <v>80</v>
      </c>
      <c r="E44" s="25" t="n">
        <f aca="false">w2!G48</f>
        <v>90</v>
      </c>
      <c r="F44" s="25" t="n">
        <f aca="false">w3!G48</f>
        <v>89</v>
      </c>
      <c r="G44" s="25" t="n">
        <f aca="false">w4!G48</f>
        <v>82</v>
      </c>
      <c r="H44" s="48" t="n">
        <f aca="false">w5!G48</f>
        <v>80</v>
      </c>
      <c r="I44" s="23"/>
      <c r="J44" s="23"/>
      <c r="K44" s="17"/>
      <c r="L44" s="18" t="n">
        <f aca="false">AVERAGE(D44:H44)+K44</f>
        <v>84.2</v>
      </c>
      <c r="M44" s="49" t="n">
        <f aca="false">RANK(L44,$L$43:$L$59,0)</f>
        <v>13</v>
      </c>
      <c r="N44" s="6"/>
      <c r="Q44" s="6"/>
      <c r="S44" s="2"/>
      <c r="T44" s="2"/>
      <c r="U44" s="2"/>
    </row>
    <row r="45" s="5" customFormat="true" ht="15.95" hidden="false" customHeight="true" outlineLevel="0" collapsed="false">
      <c r="A45" s="6"/>
      <c r="B45" s="6"/>
      <c r="C45" s="20" t="n">
        <v>903</v>
      </c>
      <c r="D45" s="25" t="n">
        <f aca="false">w1!G49</f>
        <v>80</v>
      </c>
      <c r="E45" s="25" t="n">
        <f aca="false">w2!G49</f>
        <v>95</v>
      </c>
      <c r="F45" s="25" t="n">
        <f aca="false">w3!G49</f>
        <v>97</v>
      </c>
      <c r="G45" s="25" t="n">
        <f aca="false">w4!G49</f>
        <v>85</v>
      </c>
      <c r="H45" s="48" t="n">
        <f aca="false">w5!G49</f>
        <v>80</v>
      </c>
      <c r="I45" s="23"/>
      <c r="J45" s="23"/>
      <c r="K45" s="17"/>
      <c r="L45" s="18" t="n">
        <f aca="false">AVERAGE(D45:H45)+K45</f>
        <v>87.4</v>
      </c>
      <c r="M45" s="49" t="n">
        <f aca="false">RANK(L45,$L$43:$L$59,0)</f>
        <v>5</v>
      </c>
      <c r="N45" s="6"/>
      <c r="O45" s="2"/>
      <c r="P45" s="2"/>
      <c r="Q45" s="1"/>
      <c r="R45" s="6"/>
      <c r="S45" s="2"/>
      <c r="T45" s="2"/>
      <c r="U45" s="2"/>
      <c r="V45" s="2"/>
    </row>
    <row r="46" s="5" customFormat="true" ht="15.95" hidden="false" customHeight="true" outlineLevel="0" collapsed="false">
      <c r="A46" s="6"/>
      <c r="B46" s="6"/>
      <c r="C46" s="20" t="n">
        <v>904</v>
      </c>
      <c r="D46" s="25" t="n">
        <f aca="false">w1!G50</f>
        <v>80</v>
      </c>
      <c r="E46" s="25" t="n">
        <f aca="false">w2!G50</f>
        <v>96</v>
      </c>
      <c r="F46" s="25" t="n">
        <f aca="false">w3!G50</f>
        <v>98</v>
      </c>
      <c r="G46" s="25" t="n">
        <f aca="false">w4!G50</f>
        <v>84</v>
      </c>
      <c r="H46" s="48" t="n">
        <f aca="false">w5!G50</f>
        <v>80</v>
      </c>
      <c r="I46" s="23"/>
      <c r="J46" s="23"/>
      <c r="K46" s="17"/>
      <c r="L46" s="18" t="n">
        <f aca="false">AVERAGE(D46:H46)+K46</f>
        <v>87.6</v>
      </c>
      <c r="M46" s="49" t="n">
        <f aca="false">RANK(L46,$L$43:$L$59,0)</f>
        <v>4</v>
      </c>
      <c r="N46" s="6"/>
      <c r="O46" s="2"/>
      <c r="P46" s="2"/>
      <c r="Q46" s="2"/>
      <c r="R46" s="6"/>
      <c r="S46" s="2"/>
      <c r="T46" s="2"/>
      <c r="U46" s="2"/>
      <c r="V46" s="2"/>
    </row>
    <row r="47" s="5" customFormat="true" ht="15.95" hidden="false" customHeight="true" outlineLevel="0" collapsed="false">
      <c r="A47" s="6"/>
      <c r="B47" s="6"/>
      <c r="C47" s="20" t="n">
        <v>905</v>
      </c>
      <c r="D47" s="25" t="n">
        <f aca="false">w1!G51</f>
        <v>80</v>
      </c>
      <c r="E47" s="25" t="n">
        <f aca="false">w2!G51</f>
        <v>89</v>
      </c>
      <c r="F47" s="25" t="n">
        <f aca="false">w3!G51</f>
        <v>92</v>
      </c>
      <c r="G47" s="25" t="n">
        <f aca="false">w4!G51</f>
        <v>81</v>
      </c>
      <c r="H47" s="48" t="n">
        <f aca="false">w5!G51</f>
        <v>80</v>
      </c>
      <c r="I47" s="23"/>
      <c r="J47" s="23"/>
      <c r="K47" s="17"/>
      <c r="L47" s="18" t="n">
        <f aca="false">AVERAGE(D47:H47)+K47</f>
        <v>84.4</v>
      </c>
      <c r="M47" s="49" t="n">
        <f aca="false">RANK(L47,$L$43:$L$59,0)</f>
        <v>11</v>
      </c>
      <c r="N47" s="6"/>
      <c r="O47" s="2"/>
      <c r="P47" s="2"/>
      <c r="Q47" s="2"/>
      <c r="R47" s="6"/>
      <c r="S47" s="2"/>
      <c r="T47" s="2"/>
      <c r="U47" s="2"/>
      <c r="V47" s="2"/>
    </row>
    <row r="48" s="5" customFormat="true" ht="15.95" hidden="false" customHeight="true" outlineLevel="0" collapsed="false">
      <c r="A48" s="6"/>
      <c r="B48" s="6"/>
      <c r="C48" s="20" t="n">
        <v>906</v>
      </c>
      <c r="D48" s="25" t="n">
        <f aca="false">w1!G52</f>
        <v>80</v>
      </c>
      <c r="E48" s="25" t="n">
        <f aca="false">w2!G52</f>
        <v>91</v>
      </c>
      <c r="F48" s="25" t="n">
        <f aca="false">w3!G52</f>
        <v>93</v>
      </c>
      <c r="G48" s="25" t="n">
        <f aca="false">w4!G52</f>
        <v>81</v>
      </c>
      <c r="H48" s="48" t="n">
        <f aca="false">w5!G52</f>
        <v>80</v>
      </c>
      <c r="I48" s="23"/>
      <c r="J48" s="23"/>
      <c r="K48" s="17"/>
      <c r="L48" s="18" t="n">
        <f aca="false">AVERAGE(D48:H48)+K48</f>
        <v>85</v>
      </c>
      <c r="M48" s="49" t="n">
        <f aca="false">RANK(L48,$L$43:$L$59,0)</f>
        <v>10</v>
      </c>
      <c r="N48" s="6"/>
      <c r="O48" s="2"/>
      <c r="P48" s="2"/>
      <c r="Q48" s="2"/>
      <c r="R48" s="6"/>
      <c r="S48" s="2"/>
      <c r="T48" s="2"/>
      <c r="U48" s="2"/>
      <c r="V48" s="2"/>
    </row>
    <row r="49" s="5" customFormat="true" ht="15.95" hidden="false" customHeight="true" outlineLevel="0" collapsed="false">
      <c r="A49" s="6"/>
      <c r="B49" s="6"/>
      <c r="C49" s="20" t="n">
        <v>907</v>
      </c>
      <c r="D49" s="25" t="n">
        <f aca="false">w1!G53</f>
        <v>80</v>
      </c>
      <c r="E49" s="25" t="n">
        <f aca="false">w2!G53</f>
        <v>90</v>
      </c>
      <c r="F49" s="25" t="n">
        <f aca="false">w3!G53</f>
        <v>95</v>
      </c>
      <c r="G49" s="25" t="n">
        <f aca="false">w4!G53</f>
        <v>82</v>
      </c>
      <c r="H49" s="48" t="n">
        <f aca="false">w5!G53</f>
        <v>80</v>
      </c>
      <c r="I49" s="23"/>
      <c r="J49" s="23"/>
      <c r="K49" s="17"/>
      <c r="L49" s="18" t="n">
        <f aca="false">AVERAGE(D49:H49)+K49</f>
        <v>85.4</v>
      </c>
      <c r="M49" s="49" t="n">
        <f aca="false">RANK(L49,$L$43:$L$59,0)</f>
        <v>9</v>
      </c>
      <c r="N49" s="6"/>
      <c r="O49" s="2"/>
      <c r="P49" s="2"/>
      <c r="Q49" s="2"/>
      <c r="R49" s="6"/>
      <c r="S49" s="2"/>
      <c r="T49" s="2"/>
      <c r="U49" s="2"/>
      <c r="V49" s="2"/>
    </row>
    <row r="50" s="5" customFormat="true" ht="15.95" hidden="false" customHeight="true" outlineLevel="0" collapsed="false">
      <c r="A50" s="6"/>
      <c r="B50" s="6"/>
      <c r="C50" s="20" t="n">
        <v>908</v>
      </c>
      <c r="D50" s="25" t="n">
        <f aca="false">w1!G54</f>
        <v>80</v>
      </c>
      <c r="E50" s="25" t="n">
        <f aca="false">w2!G54</f>
        <v>96</v>
      </c>
      <c r="F50" s="25" t="n">
        <f aca="false">w3!G54</f>
        <v>100</v>
      </c>
      <c r="G50" s="25" t="n">
        <f aca="false">w4!G54</f>
        <v>86</v>
      </c>
      <c r="H50" s="48" t="n">
        <f aca="false">w5!G54</f>
        <v>80</v>
      </c>
      <c r="I50" s="23"/>
      <c r="J50" s="23"/>
      <c r="K50" s="17"/>
      <c r="L50" s="18" t="n">
        <f aca="false">AVERAGE(D50:H50)+K50</f>
        <v>88.4</v>
      </c>
      <c r="M50" s="49" t="n">
        <f aca="false">RANK(L50,$L$43:$L$59,0)</f>
        <v>1</v>
      </c>
      <c r="N50" s="6"/>
      <c r="O50" s="2"/>
      <c r="P50" s="2"/>
      <c r="Q50" s="2"/>
      <c r="R50" s="6"/>
      <c r="S50" s="2"/>
      <c r="T50" s="2"/>
      <c r="U50" s="2"/>
      <c r="V50" s="2"/>
    </row>
    <row r="51" s="5" customFormat="true" ht="15.95" hidden="false" customHeight="true" outlineLevel="0" collapsed="false">
      <c r="A51" s="6"/>
      <c r="B51" s="6"/>
      <c r="C51" s="20" t="n">
        <v>909</v>
      </c>
      <c r="D51" s="25" t="n">
        <f aca="false">w1!G55</f>
        <v>80</v>
      </c>
      <c r="E51" s="25" t="n">
        <f aca="false">w2!G55</f>
        <v>89</v>
      </c>
      <c r="F51" s="25" t="n">
        <f aca="false">w3!G55</f>
        <v>89</v>
      </c>
      <c r="G51" s="25" t="n">
        <f aca="false">w4!G55</f>
        <v>78</v>
      </c>
      <c r="H51" s="48" t="n">
        <f aca="false">w5!G55</f>
        <v>80</v>
      </c>
      <c r="I51" s="23"/>
      <c r="J51" s="23"/>
      <c r="K51" s="17"/>
      <c r="L51" s="18" t="n">
        <f aca="false">AVERAGE(D51:H51)+K51</f>
        <v>83.2</v>
      </c>
      <c r="M51" s="49" t="n">
        <f aca="false">RANK(L51,$L$43:$L$59,0)</f>
        <v>16</v>
      </c>
      <c r="N51" s="6"/>
      <c r="O51" s="2"/>
      <c r="P51" s="2"/>
      <c r="Q51" s="2"/>
      <c r="R51" s="6"/>
      <c r="S51" s="2"/>
      <c r="T51" s="2"/>
      <c r="U51" s="2"/>
      <c r="V51" s="2"/>
    </row>
    <row r="52" s="5" customFormat="true" ht="15.95" hidden="false" customHeight="true" outlineLevel="0" collapsed="false">
      <c r="A52" s="6"/>
      <c r="B52" s="6"/>
      <c r="C52" s="20" t="n">
        <v>910</v>
      </c>
      <c r="D52" s="25" t="n">
        <f aca="false">w1!G56</f>
        <v>80</v>
      </c>
      <c r="E52" s="25" t="n">
        <f aca="false">w2!G56</f>
        <v>95</v>
      </c>
      <c r="F52" s="25" t="n">
        <f aca="false">w3!G56</f>
        <v>95</v>
      </c>
      <c r="G52" s="25" t="n">
        <f aca="false">w4!G56</f>
        <v>81</v>
      </c>
      <c r="H52" s="48" t="n">
        <f aca="false">w5!G56</f>
        <v>80</v>
      </c>
      <c r="I52" s="23"/>
      <c r="J52" s="23"/>
      <c r="K52" s="17"/>
      <c r="L52" s="18" t="n">
        <f aca="false">AVERAGE(D52:H52)+K52</f>
        <v>86.2</v>
      </c>
      <c r="M52" s="49" t="n">
        <f aca="false">RANK(L52,$L$43:$L$59,0)</f>
        <v>7</v>
      </c>
      <c r="N52" s="6"/>
      <c r="O52" s="2"/>
      <c r="P52" s="2"/>
      <c r="Q52" s="2"/>
      <c r="R52" s="6"/>
      <c r="S52" s="2"/>
      <c r="T52" s="2"/>
      <c r="U52" s="2"/>
      <c r="V52" s="2"/>
    </row>
    <row r="53" s="5" customFormat="true" ht="15.95" hidden="false" customHeight="true" outlineLevel="0" collapsed="false">
      <c r="A53" s="6"/>
      <c r="B53" s="6"/>
      <c r="C53" s="20" t="n">
        <v>911</v>
      </c>
      <c r="D53" s="25" t="n">
        <f aca="false">w1!G57</f>
        <v>80</v>
      </c>
      <c r="E53" s="25" t="n">
        <f aca="false">w2!G57</f>
        <v>97</v>
      </c>
      <c r="F53" s="25" t="n">
        <f aca="false">w3!G57</f>
        <v>99</v>
      </c>
      <c r="G53" s="25" t="n">
        <f aca="false">w4!G57</f>
        <v>85</v>
      </c>
      <c r="H53" s="48" t="n">
        <f aca="false">w5!G57</f>
        <v>80</v>
      </c>
      <c r="I53" s="23"/>
      <c r="J53" s="23"/>
      <c r="K53" s="17"/>
      <c r="L53" s="18" t="n">
        <f aca="false">AVERAGE(D53:H53)+K53</f>
        <v>88.2</v>
      </c>
      <c r="M53" s="49" t="n">
        <f aca="false">RANK(L53,$L$43:$L$59,0)</f>
        <v>2</v>
      </c>
      <c r="N53" s="6"/>
      <c r="O53" s="2"/>
      <c r="P53" s="2"/>
      <c r="Q53" s="2"/>
      <c r="R53" s="6"/>
      <c r="S53" s="2"/>
      <c r="T53" s="2"/>
      <c r="U53" s="2"/>
      <c r="V53" s="2"/>
    </row>
    <row r="54" s="5" customFormat="true" ht="15.95" hidden="false" customHeight="true" outlineLevel="0" collapsed="false">
      <c r="A54" s="6"/>
      <c r="B54" s="6"/>
      <c r="C54" s="20" t="n">
        <v>912</v>
      </c>
      <c r="D54" s="25" t="n">
        <f aca="false">w1!G58</f>
        <v>80</v>
      </c>
      <c r="E54" s="25" t="n">
        <f aca="false">w2!G58</f>
        <v>98</v>
      </c>
      <c r="F54" s="25" t="n">
        <f aca="false">w3!G58</f>
        <v>96</v>
      </c>
      <c r="G54" s="25" t="n">
        <f aca="false">w4!G58</f>
        <v>82</v>
      </c>
      <c r="H54" s="48" t="n">
        <f aca="false">w5!G58</f>
        <v>80</v>
      </c>
      <c r="I54" s="23"/>
      <c r="J54" s="23"/>
      <c r="K54" s="17"/>
      <c r="L54" s="18" t="n">
        <f aca="false">AVERAGE(D54:H54)+K54</f>
        <v>87.2</v>
      </c>
      <c r="M54" s="49" t="n">
        <f aca="false">RANK(L54,$L$43:$L$59,0)</f>
        <v>6</v>
      </c>
      <c r="N54" s="6"/>
      <c r="O54" s="2"/>
      <c r="P54" s="2"/>
      <c r="Q54" s="2"/>
      <c r="R54" s="6"/>
      <c r="S54" s="2"/>
      <c r="T54" s="2"/>
      <c r="U54" s="2"/>
      <c r="V54" s="2"/>
    </row>
    <row r="55" s="5" customFormat="true" ht="15.95" hidden="false" customHeight="true" outlineLevel="0" collapsed="false">
      <c r="A55" s="6"/>
      <c r="B55" s="6"/>
      <c r="C55" s="20" t="n">
        <v>913</v>
      </c>
      <c r="D55" s="25" t="n">
        <f aca="false">w1!G59</f>
        <v>80</v>
      </c>
      <c r="E55" s="25" t="n">
        <f aca="false">w2!G59</f>
        <v>89</v>
      </c>
      <c r="F55" s="25" t="n">
        <f aca="false">w3!G59</f>
        <v>94</v>
      </c>
      <c r="G55" s="25" t="n">
        <f aca="false">w4!G59</f>
        <v>79</v>
      </c>
      <c r="H55" s="48" t="n">
        <f aca="false">w5!G59</f>
        <v>80</v>
      </c>
      <c r="I55" s="23"/>
      <c r="J55" s="23"/>
      <c r="K55" s="17"/>
      <c r="L55" s="18" t="n">
        <f aca="false">AVERAGE(D55:H55)+K55</f>
        <v>84.4</v>
      </c>
      <c r="M55" s="49" t="n">
        <f aca="false">RANK(L55,$L$43:$L$59,0)</f>
        <v>11</v>
      </c>
      <c r="N55" s="6"/>
      <c r="O55" s="2"/>
      <c r="P55" s="2"/>
      <c r="Q55" s="2"/>
      <c r="R55" s="6"/>
      <c r="S55" s="2"/>
      <c r="T55" s="2"/>
      <c r="U55" s="2"/>
      <c r="V55" s="2"/>
    </row>
    <row r="56" s="5" customFormat="true" ht="15.95" hidden="false" customHeight="true" outlineLevel="0" collapsed="false">
      <c r="A56" s="6"/>
      <c r="B56" s="6"/>
      <c r="C56" s="20" t="n">
        <v>914</v>
      </c>
      <c r="D56" s="25" t="n">
        <f aca="false">w1!G60</f>
        <v>80</v>
      </c>
      <c r="E56" s="25" t="n">
        <f aca="false">w2!G60</f>
        <v>95</v>
      </c>
      <c r="F56" s="25" t="n">
        <f aca="false">w3!G60</f>
        <v>96</v>
      </c>
      <c r="G56" s="25" t="n">
        <f aca="false">w4!G60</f>
        <v>79</v>
      </c>
      <c r="H56" s="48" t="n">
        <f aca="false">w5!G60</f>
        <v>80</v>
      </c>
      <c r="I56" s="23"/>
      <c r="J56" s="23"/>
      <c r="K56" s="17"/>
      <c r="L56" s="18" t="n">
        <f aca="false">AVERAGE(D56:H56)+K56</f>
        <v>86</v>
      </c>
      <c r="M56" s="49" t="n">
        <f aca="false">RANK(L56,$L$43:$L$59,0)</f>
        <v>8</v>
      </c>
      <c r="N56" s="6"/>
      <c r="O56" s="2"/>
      <c r="P56" s="2"/>
      <c r="Q56" s="2"/>
      <c r="R56" s="6"/>
      <c r="S56" s="2"/>
      <c r="T56" s="2"/>
      <c r="U56" s="2"/>
      <c r="V56" s="2"/>
    </row>
    <row r="57" s="5" customFormat="true" ht="15.95" hidden="false" customHeight="true" outlineLevel="0" collapsed="false">
      <c r="A57" s="6"/>
      <c r="B57" s="6"/>
      <c r="C57" s="20" t="n">
        <v>915</v>
      </c>
      <c r="D57" s="25" t="n">
        <f aca="false">w1!G61</f>
        <v>80</v>
      </c>
      <c r="E57" s="25" t="n">
        <f aca="false">w2!G61</f>
        <v>80</v>
      </c>
      <c r="F57" s="25" t="n">
        <f aca="false">w3!G61</f>
        <v>96</v>
      </c>
      <c r="G57" s="25" t="n">
        <f aca="false">w4!G61</f>
        <v>81</v>
      </c>
      <c r="H57" s="48" t="n">
        <f aca="false">w5!G61</f>
        <v>80</v>
      </c>
      <c r="I57" s="23"/>
      <c r="J57" s="23"/>
      <c r="K57" s="17"/>
      <c r="L57" s="18" t="n">
        <f aca="false">AVERAGE(D57:H57)+K57</f>
        <v>83.4</v>
      </c>
      <c r="M57" s="49" t="n">
        <f aca="false">RANK(L57,$L$43:$L$59,0)</f>
        <v>15</v>
      </c>
      <c r="N57" s="6"/>
      <c r="O57" s="2"/>
      <c r="P57" s="2"/>
      <c r="Q57" s="2"/>
      <c r="R57" s="6"/>
      <c r="S57" s="2"/>
      <c r="T57" s="2"/>
      <c r="U57" s="2"/>
      <c r="V57" s="2"/>
    </row>
    <row r="58" s="5" customFormat="true" ht="15.95" hidden="false" customHeight="true" outlineLevel="0" collapsed="false">
      <c r="A58" s="6"/>
      <c r="B58" s="6"/>
      <c r="C58" s="20" t="n">
        <v>916</v>
      </c>
      <c r="D58" s="25" t="n">
        <f aca="false">w1!G62</f>
        <v>80</v>
      </c>
      <c r="E58" s="25" t="n">
        <f aca="false">w2!G62</f>
        <v>92</v>
      </c>
      <c r="F58" s="25" t="n">
        <f aca="false">w3!G62</f>
        <v>89</v>
      </c>
      <c r="G58" s="25" t="n">
        <f aca="false">w4!G62</f>
        <v>79</v>
      </c>
      <c r="H58" s="48" t="n">
        <f aca="false">w5!G62</f>
        <v>80</v>
      </c>
      <c r="I58" s="23"/>
      <c r="J58" s="23"/>
      <c r="K58" s="17"/>
      <c r="L58" s="18" t="n">
        <f aca="false">AVERAGE(D58:H58)+K58</f>
        <v>84</v>
      </c>
      <c r="M58" s="49" t="n">
        <f aca="false">RANK(L58,$L$43:$L$59,0)</f>
        <v>14</v>
      </c>
      <c r="N58" s="6"/>
      <c r="O58" s="2"/>
      <c r="P58" s="2"/>
      <c r="Q58" s="2"/>
      <c r="R58" s="6"/>
      <c r="S58" s="2"/>
      <c r="T58" s="2"/>
      <c r="U58" s="2"/>
      <c r="V58" s="2"/>
    </row>
    <row r="59" s="5" customFormat="true" ht="15.95" hidden="false" customHeight="true" outlineLevel="0" collapsed="false">
      <c r="A59" s="6"/>
      <c r="B59" s="6"/>
      <c r="C59" s="36" t="n">
        <v>917</v>
      </c>
      <c r="D59" s="37" t="n">
        <f aca="false">w1!G63</f>
        <v>80</v>
      </c>
      <c r="E59" s="37" t="n">
        <f aca="false">w2!G63</f>
        <v>80</v>
      </c>
      <c r="F59" s="37" t="n">
        <f aca="false">w3!G63</f>
        <v>80</v>
      </c>
      <c r="G59" s="37" t="n">
        <f aca="false">w4!G63</f>
        <v>79</v>
      </c>
      <c r="H59" s="44" t="n">
        <f aca="false">w5!G63</f>
        <v>80</v>
      </c>
      <c r="I59" s="50"/>
      <c r="J59" s="45"/>
      <c r="K59" s="46"/>
      <c r="L59" s="41" t="n">
        <f aca="false">AVERAGE(D59:H59)+K59</f>
        <v>79.8</v>
      </c>
      <c r="M59" s="42" t="n">
        <f aca="false">RANK(L59,$L$43:$L$59,0)</f>
        <v>17</v>
      </c>
      <c r="N59" s="6"/>
      <c r="O59" s="2"/>
      <c r="P59" s="2"/>
      <c r="Q59" s="2"/>
      <c r="R59" s="6"/>
      <c r="S59" s="2"/>
      <c r="T59" s="2"/>
      <c r="U59" s="2"/>
      <c r="V59" s="2"/>
    </row>
    <row r="60" s="5" customFormat="true" ht="16.5" hidden="false" customHeight="false" outlineLevel="0" collapsed="false">
      <c r="A60" s="6"/>
      <c r="B60" s="6"/>
      <c r="C60" s="2"/>
      <c r="D60" s="2"/>
      <c r="E60" s="2"/>
      <c r="F60" s="2"/>
      <c r="G60" s="2"/>
      <c r="H60" s="2"/>
      <c r="I60" s="2"/>
      <c r="J60" s="2"/>
      <c r="K60" s="2"/>
      <c r="L60" s="3" t="s">
        <v>13</v>
      </c>
      <c r="M60" s="2"/>
      <c r="O60" s="2"/>
      <c r="P60" s="2"/>
      <c r="Q60" s="2"/>
      <c r="R60" s="6"/>
      <c r="S60" s="2"/>
      <c r="T60" s="2"/>
      <c r="U60" s="2"/>
      <c r="V60" s="2"/>
      <c r="AE60" s="5" t="e">
        <f aca="false">AE60</f>
        <v>#VALUE!</v>
      </c>
    </row>
    <row r="61" s="5" customFormat="true" ht="16.5" hidden="false" customHeight="false" outlineLevel="0" collapsed="false">
      <c r="A61" s="6"/>
      <c r="B61" s="6"/>
      <c r="C61" s="51" t="s">
        <v>14</v>
      </c>
      <c r="D61" s="2"/>
      <c r="E61" s="2"/>
      <c r="F61" s="2"/>
      <c r="G61" s="2"/>
      <c r="H61" s="2"/>
      <c r="I61" s="2"/>
      <c r="J61" s="2"/>
      <c r="K61" s="2"/>
      <c r="L61" s="3"/>
      <c r="M61" s="2"/>
      <c r="O61" s="2"/>
      <c r="P61" s="2"/>
      <c r="Q61" s="2"/>
      <c r="R61" s="6"/>
      <c r="S61" s="2"/>
      <c r="T61" s="2"/>
      <c r="U61" s="2"/>
      <c r="V61" s="2"/>
    </row>
    <row r="62" customFormat="false" ht="16.5" hidden="false" customHeight="false" outlineLevel="0" collapsed="false">
      <c r="R62" s="1"/>
    </row>
  </sheetData>
  <mergeCells count="2">
    <mergeCell ref="A1:M1"/>
    <mergeCell ref="C2:M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11" ySplit="3" topLeftCell="L43" activePane="bottomRight" state="frozen"/>
      <selection pane="topLeft" activeCell="A1" activeCellId="0" sqref="A1"/>
      <selection pane="topRight" activeCell="L1" activeCellId="0" sqref="L1"/>
      <selection pane="bottomLeft" activeCell="A43" activeCellId="0" sqref="A43"/>
      <selection pane="bottomRight" activeCell="K47" activeCellId="0" sqref="K47"/>
    </sheetView>
  </sheetViews>
  <sheetFormatPr defaultColWidth="7.2421875" defaultRowHeight="16.5" zeroHeight="false" outlineLevelRow="0" outlineLevelCol="0"/>
  <cols>
    <col collapsed="false" customWidth="true" hidden="false" outlineLevel="0" max="7" min="1" style="2" width="8.62"/>
    <col collapsed="false" customWidth="true" hidden="false" outlineLevel="0" max="8" min="8" style="3" width="7.5"/>
    <col collapsed="false" customWidth="true" hidden="false" outlineLevel="0" max="9" min="9" style="2" width="8.62"/>
    <col collapsed="false" customWidth="true" hidden="false" outlineLevel="0" max="11" min="10" style="52" width="8.62"/>
    <col collapsed="false" customWidth="false" hidden="false" outlineLevel="0" max="13" min="12" style="2" width="7.24"/>
    <col collapsed="false" customWidth="true" hidden="false" outlineLevel="0" max="14" min="14" style="2" width="5.5"/>
    <col collapsed="false" customWidth="true" hidden="false" outlineLevel="0" max="19" min="15" style="2" width="7.5"/>
    <col collapsed="false" customWidth="true" hidden="false" outlineLevel="0" max="20" min="20" style="2" width="5.5"/>
    <col collapsed="false" customWidth="true" hidden="false" outlineLevel="0" max="21" min="21" style="2" width="7.5"/>
    <col collapsed="false" customWidth="true" hidden="false" outlineLevel="0" max="23" min="22" style="2" width="5.5"/>
    <col collapsed="false" customWidth="false" hidden="false" outlineLevel="0" max="257" min="24" style="2" width="7.24"/>
  </cols>
  <sheetData>
    <row r="1" s="2" customFormat="true" ht="16.5" hidden="false" customHeight="true" outlineLevel="0" collapsed="false">
      <c r="A1" s="53" t="s">
        <v>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N1" s="54" t="s">
        <v>16</v>
      </c>
      <c r="O1" s="54"/>
      <c r="P1" s="54"/>
      <c r="Q1" s="54"/>
      <c r="R1" s="54"/>
      <c r="S1" s="54"/>
      <c r="T1" s="54"/>
      <c r="U1" s="54"/>
      <c r="V1" s="54"/>
      <c r="W1" s="54"/>
    </row>
    <row r="2" s="2" customFormat="true" ht="17.25" hidden="false" customHeight="false" outlineLevel="0" collapsed="false">
      <c r="A2" s="55" t="s">
        <v>17</v>
      </c>
      <c r="B2" s="1"/>
      <c r="C2" s="1"/>
      <c r="D2" s="1"/>
      <c r="E2" s="1"/>
      <c r="F2" s="1"/>
      <c r="G2" s="55"/>
      <c r="H2" s="56"/>
      <c r="I2" s="1"/>
      <c r="J2" s="57"/>
      <c r="K2" s="57"/>
      <c r="N2" s="58" t="s">
        <v>18</v>
      </c>
      <c r="O2" s="58"/>
      <c r="P2" s="58"/>
      <c r="Q2" s="58"/>
      <c r="R2" s="58"/>
      <c r="S2" s="58"/>
      <c r="T2" s="58"/>
      <c r="U2" s="58"/>
      <c r="V2" s="58"/>
      <c r="W2" s="58"/>
    </row>
    <row r="3" s="2" customFormat="true" ht="17.25" hidden="false" customHeight="false" outlineLevel="0" collapsed="false">
      <c r="A3" s="59" t="s">
        <v>19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20</v>
      </c>
      <c r="H3" s="61" t="s">
        <v>21</v>
      </c>
      <c r="I3" s="62" t="s">
        <v>22</v>
      </c>
      <c r="J3" s="62"/>
      <c r="K3" s="62"/>
      <c r="N3" s="63" t="s">
        <v>19</v>
      </c>
      <c r="O3" s="64" t="s">
        <v>3</v>
      </c>
      <c r="P3" s="64" t="s">
        <v>4</v>
      </c>
      <c r="Q3" s="64" t="s">
        <v>5</v>
      </c>
      <c r="R3" s="64" t="s">
        <v>6</v>
      </c>
      <c r="S3" s="64" t="s">
        <v>7</v>
      </c>
      <c r="T3" s="64" t="s">
        <v>20</v>
      </c>
      <c r="U3" s="65" t="s">
        <v>21</v>
      </c>
      <c r="V3" s="64" t="s">
        <v>12</v>
      </c>
      <c r="W3" s="66" t="s">
        <v>19</v>
      </c>
    </row>
    <row r="4" customFormat="false" ht="16.5" hidden="false" customHeight="false" outlineLevel="0" collapsed="false">
      <c r="A4" s="67" t="n">
        <v>701</v>
      </c>
      <c r="B4" s="64" t="n">
        <f aca="false">O4</f>
        <v>89</v>
      </c>
      <c r="C4" s="64" t="n">
        <f aca="false">P4</f>
        <v>83</v>
      </c>
      <c r="D4" s="64" t="n">
        <f aca="false">Q4</f>
        <v>83</v>
      </c>
      <c r="E4" s="64" t="n">
        <f aca="false">R4</f>
        <v>85</v>
      </c>
      <c r="F4" s="64" t="n">
        <f aca="false">S4</f>
        <v>80</v>
      </c>
      <c r="G4" s="64" t="n">
        <f aca="false">T4</f>
        <v>420</v>
      </c>
      <c r="H4" s="68" t="n">
        <f aca="false">U4</f>
        <v>84</v>
      </c>
      <c r="I4" s="67" t="n">
        <v>711</v>
      </c>
      <c r="J4" s="69" t="n">
        <v>85.2</v>
      </c>
      <c r="K4" s="70" t="n">
        <v>1</v>
      </c>
      <c r="N4" s="63" t="n">
        <v>701</v>
      </c>
      <c r="O4" s="64" t="n">
        <f aca="false">w1!P8</f>
        <v>89</v>
      </c>
      <c r="P4" s="64" t="n">
        <f aca="false">w2!P8</f>
        <v>83</v>
      </c>
      <c r="Q4" s="64" t="n">
        <f aca="false">w3!P8</f>
        <v>83</v>
      </c>
      <c r="R4" s="64" t="n">
        <f aca="false">w4!P8</f>
        <v>85</v>
      </c>
      <c r="S4" s="64" t="n">
        <f aca="false">w5!P8</f>
        <v>80</v>
      </c>
      <c r="T4" s="64" t="n">
        <f aca="false">SUM(O4:S4)</f>
        <v>420</v>
      </c>
      <c r="U4" s="64" t="n">
        <f aca="false">T4/5</f>
        <v>84</v>
      </c>
      <c r="V4" s="64"/>
      <c r="W4" s="66" t="n">
        <f aca="false">N4</f>
        <v>701</v>
      </c>
    </row>
    <row r="5" customFormat="false" ht="16.5" hidden="false" customHeight="false" outlineLevel="0" collapsed="false">
      <c r="A5" s="67" t="n">
        <v>702</v>
      </c>
      <c r="B5" s="64" t="n">
        <f aca="false">O5</f>
        <v>86</v>
      </c>
      <c r="C5" s="64" t="n">
        <f aca="false">P5</f>
        <v>84</v>
      </c>
      <c r="D5" s="64" t="n">
        <f aca="false">Q5</f>
        <v>83</v>
      </c>
      <c r="E5" s="64" t="n">
        <f aca="false">R5</f>
        <v>82</v>
      </c>
      <c r="F5" s="64" t="n">
        <f aca="false">S5</f>
        <v>80</v>
      </c>
      <c r="G5" s="64" t="n">
        <f aca="false">T5</f>
        <v>415</v>
      </c>
      <c r="H5" s="68" t="n">
        <f aca="false">U5</f>
        <v>83</v>
      </c>
      <c r="I5" s="67" t="n">
        <v>705</v>
      </c>
      <c r="J5" s="68" t="n">
        <v>84.4</v>
      </c>
      <c r="K5" s="71" t="n">
        <v>2</v>
      </c>
      <c r="N5" s="63" t="n">
        <v>702</v>
      </c>
      <c r="O5" s="64" t="n">
        <f aca="false">w1!P9</f>
        <v>86</v>
      </c>
      <c r="P5" s="64" t="n">
        <f aca="false">w2!P9</f>
        <v>84</v>
      </c>
      <c r="Q5" s="64" t="n">
        <f aca="false">w3!P9</f>
        <v>83</v>
      </c>
      <c r="R5" s="64" t="n">
        <f aca="false">w4!P9</f>
        <v>82</v>
      </c>
      <c r="S5" s="64" t="n">
        <f aca="false">w5!P9</f>
        <v>80</v>
      </c>
      <c r="T5" s="64" t="n">
        <f aca="false">SUM(O5:S5)</f>
        <v>415</v>
      </c>
      <c r="U5" s="64" t="n">
        <f aca="false">T5/5</f>
        <v>83</v>
      </c>
      <c r="V5" s="64"/>
      <c r="W5" s="66" t="n">
        <f aca="false">N5</f>
        <v>702</v>
      </c>
    </row>
    <row r="6" customFormat="false" ht="16.5" hidden="false" customHeight="false" outlineLevel="0" collapsed="false">
      <c r="A6" s="67" t="n">
        <v>703</v>
      </c>
      <c r="B6" s="64" t="n">
        <f aca="false">O6</f>
        <v>84</v>
      </c>
      <c r="C6" s="64" t="n">
        <f aca="false">P6</f>
        <v>83</v>
      </c>
      <c r="D6" s="64" t="n">
        <f aca="false">Q6</f>
        <v>81</v>
      </c>
      <c r="E6" s="64" t="n">
        <f aca="false">R6</f>
        <v>82</v>
      </c>
      <c r="F6" s="64" t="n">
        <f aca="false">S6</f>
        <v>80</v>
      </c>
      <c r="G6" s="64" t="n">
        <f aca="false">T6</f>
        <v>410</v>
      </c>
      <c r="H6" s="68" t="n">
        <f aca="false">U6</f>
        <v>82</v>
      </c>
      <c r="I6" s="67" t="n">
        <v>717</v>
      </c>
      <c r="J6" s="68" t="n">
        <v>84.4</v>
      </c>
      <c r="K6" s="71" t="n">
        <v>2</v>
      </c>
      <c r="N6" s="63" t="n">
        <v>703</v>
      </c>
      <c r="O6" s="64" t="n">
        <f aca="false">w1!P10</f>
        <v>84</v>
      </c>
      <c r="P6" s="64" t="n">
        <f aca="false">w2!P10</f>
        <v>83</v>
      </c>
      <c r="Q6" s="64" t="n">
        <f aca="false">w3!P10</f>
        <v>81</v>
      </c>
      <c r="R6" s="64" t="n">
        <f aca="false">w4!P10</f>
        <v>82</v>
      </c>
      <c r="S6" s="64" t="n">
        <f aca="false">w5!P10</f>
        <v>80</v>
      </c>
      <c r="T6" s="64" t="n">
        <f aca="false">SUM(O6:S6)</f>
        <v>410</v>
      </c>
      <c r="U6" s="64" t="n">
        <f aca="false">T6/5</f>
        <v>82</v>
      </c>
      <c r="V6" s="64"/>
      <c r="W6" s="66" t="n">
        <f aca="false">N6</f>
        <v>703</v>
      </c>
    </row>
    <row r="7" customFormat="false" ht="16.5" hidden="false" customHeight="false" outlineLevel="0" collapsed="false">
      <c r="A7" s="67" t="n">
        <v>704</v>
      </c>
      <c r="B7" s="64" t="n">
        <f aca="false">O7</f>
        <v>89</v>
      </c>
      <c r="C7" s="64" t="n">
        <f aca="false">P7</f>
        <v>83</v>
      </c>
      <c r="D7" s="64" t="n">
        <f aca="false">Q7</f>
        <v>82</v>
      </c>
      <c r="E7" s="64" t="n">
        <f aca="false">R7</f>
        <v>83</v>
      </c>
      <c r="F7" s="64" t="n">
        <f aca="false">S7</f>
        <v>80</v>
      </c>
      <c r="G7" s="64" t="n">
        <f aca="false">T7</f>
        <v>417</v>
      </c>
      <c r="H7" s="68" t="n">
        <f aca="false">U7</f>
        <v>83.4</v>
      </c>
      <c r="I7" s="67" t="n">
        <v>710</v>
      </c>
      <c r="J7" s="68" t="n">
        <v>84.2</v>
      </c>
      <c r="K7" s="71" t="n">
        <v>3</v>
      </c>
      <c r="N7" s="63" t="n">
        <v>704</v>
      </c>
      <c r="O7" s="64" t="n">
        <f aca="false">w1!P11</f>
        <v>89</v>
      </c>
      <c r="P7" s="64" t="n">
        <f aca="false">w2!P11</f>
        <v>83</v>
      </c>
      <c r="Q7" s="64" t="n">
        <f aca="false">w3!P11</f>
        <v>82</v>
      </c>
      <c r="R7" s="64" t="n">
        <f aca="false">w4!P11</f>
        <v>83</v>
      </c>
      <c r="S7" s="64" t="n">
        <f aca="false">w5!P11</f>
        <v>80</v>
      </c>
      <c r="T7" s="64" t="n">
        <f aca="false">SUM(O7:S7)</f>
        <v>417</v>
      </c>
      <c r="U7" s="64" t="n">
        <f aca="false">T7/5</f>
        <v>83.4</v>
      </c>
      <c r="V7" s="64"/>
      <c r="W7" s="66" t="n">
        <f aca="false">N7</f>
        <v>704</v>
      </c>
    </row>
    <row r="8" customFormat="false" ht="16.5" hidden="false" customHeight="false" outlineLevel="0" collapsed="false">
      <c r="A8" s="67" t="n">
        <v>705</v>
      </c>
      <c r="B8" s="64" t="n">
        <f aca="false">O8</f>
        <v>89</v>
      </c>
      <c r="C8" s="64" t="n">
        <f aca="false">P8</f>
        <v>84</v>
      </c>
      <c r="D8" s="64" t="n">
        <f aca="false">Q8</f>
        <v>84</v>
      </c>
      <c r="E8" s="64" t="n">
        <f aca="false">R8</f>
        <v>85</v>
      </c>
      <c r="F8" s="64" t="n">
        <f aca="false">S8</f>
        <v>80</v>
      </c>
      <c r="G8" s="64" t="n">
        <f aca="false">T8</f>
        <v>422</v>
      </c>
      <c r="H8" s="68" t="n">
        <f aca="false">U8</f>
        <v>84.4</v>
      </c>
      <c r="I8" s="67" t="n">
        <v>716</v>
      </c>
      <c r="J8" s="68" t="n">
        <v>84.2</v>
      </c>
      <c r="K8" s="71" t="n">
        <v>3</v>
      </c>
      <c r="N8" s="63" t="n">
        <v>705</v>
      </c>
      <c r="O8" s="64" t="n">
        <f aca="false">w1!P12</f>
        <v>89</v>
      </c>
      <c r="P8" s="64" t="n">
        <f aca="false">w2!P12</f>
        <v>84</v>
      </c>
      <c r="Q8" s="64" t="n">
        <f aca="false">w3!P12</f>
        <v>84</v>
      </c>
      <c r="R8" s="64" t="n">
        <f aca="false">w4!P12</f>
        <v>85</v>
      </c>
      <c r="S8" s="64" t="n">
        <f aca="false">w5!P12</f>
        <v>80</v>
      </c>
      <c r="T8" s="64" t="n">
        <f aca="false">SUM(O8:S8)</f>
        <v>422</v>
      </c>
      <c r="U8" s="64" t="n">
        <f aca="false">T8/5</f>
        <v>84.4</v>
      </c>
      <c r="V8" s="64"/>
      <c r="W8" s="66" t="n">
        <f aca="false">N8</f>
        <v>705</v>
      </c>
    </row>
    <row r="9" customFormat="false" ht="16.5" hidden="false" customHeight="false" outlineLevel="0" collapsed="false">
      <c r="A9" s="67" t="n">
        <v>706</v>
      </c>
      <c r="B9" s="64" t="n">
        <f aca="false">O9</f>
        <v>86</v>
      </c>
      <c r="C9" s="64" t="n">
        <f aca="false">P9</f>
        <v>82</v>
      </c>
      <c r="D9" s="64" t="n">
        <f aca="false">Q9</f>
        <v>83</v>
      </c>
      <c r="E9" s="64" t="n">
        <f aca="false">R9</f>
        <v>83</v>
      </c>
      <c r="F9" s="64" t="n">
        <f aca="false">S9</f>
        <v>80</v>
      </c>
      <c r="G9" s="64" t="n">
        <f aca="false">T9</f>
        <v>414</v>
      </c>
      <c r="H9" s="68" t="n">
        <f aca="false">U9</f>
        <v>82.8</v>
      </c>
      <c r="I9" s="67" t="n">
        <v>701</v>
      </c>
      <c r="J9" s="68" t="n">
        <v>84</v>
      </c>
      <c r="K9" s="71"/>
      <c r="N9" s="63" t="n">
        <v>706</v>
      </c>
      <c r="O9" s="64" t="n">
        <f aca="false">w1!P13</f>
        <v>86</v>
      </c>
      <c r="P9" s="64" t="n">
        <f aca="false">w2!P13</f>
        <v>82</v>
      </c>
      <c r="Q9" s="64" t="n">
        <f aca="false">w3!P13</f>
        <v>83</v>
      </c>
      <c r="R9" s="64" t="n">
        <f aca="false">w4!P13</f>
        <v>83</v>
      </c>
      <c r="S9" s="64" t="n">
        <f aca="false">w5!P13</f>
        <v>80</v>
      </c>
      <c r="T9" s="64" t="n">
        <f aca="false">SUM(O9:S9)</f>
        <v>414</v>
      </c>
      <c r="U9" s="64" t="n">
        <f aca="false">T9/5</f>
        <v>82.8</v>
      </c>
      <c r="V9" s="64"/>
      <c r="W9" s="66" t="n">
        <f aca="false">N9</f>
        <v>706</v>
      </c>
    </row>
    <row r="10" customFormat="false" ht="16.5" hidden="false" customHeight="false" outlineLevel="0" collapsed="false">
      <c r="A10" s="67" t="n">
        <v>707</v>
      </c>
      <c r="B10" s="64" t="n">
        <f aca="false">O10</f>
        <v>86</v>
      </c>
      <c r="C10" s="64" t="n">
        <f aca="false">P10</f>
        <v>83</v>
      </c>
      <c r="D10" s="64" t="n">
        <f aca="false">Q10</f>
        <v>83</v>
      </c>
      <c r="E10" s="64" t="n">
        <f aca="false">R10</f>
        <v>83</v>
      </c>
      <c r="F10" s="64" t="n">
        <f aca="false">S10</f>
        <v>80</v>
      </c>
      <c r="G10" s="64" t="n">
        <f aca="false">T10</f>
        <v>415</v>
      </c>
      <c r="H10" s="68" t="n">
        <f aca="false">U10</f>
        <v>83</v>
      </c>
      <c r="I10" s="67" t="n">
        <v>715</v>
      </c>
      <c r="J10" s="68" t="n">
        <v>83.6</v>
      </c>
      <c r="K10" s="71"/>
      <c r="N10" s="63" t="n">
        <v>707</v>
      </c>
      <c r="O10" s="64" t="n">
        <f aca="false">w1!P14</f>
        <v>86</v>
      </c>
      <c r="P10" s="64" t="n">
        <f aca="false">w2!P14</f>
        <v>83</v>
      </c>
      <c r="Q10" s="64" t="n">
        <f aca="false">w3!P14</f>
        <v>83</v>
      </c>
      <c r="R10" s="64" t="n">
        <f aca="false">w4!P14</f>
        <v>83</v>
      </c>
      <c r="S10" s="64" t="n">
        <f aca="false">w5!P14</f>
        <v>80</v>
      </c>
      <c r="T10" s="64" t="n">
        <f aca="false">SUM(O10:S10)</f>
        <v>415</v>
      </c>
      <c r="U10" s="64" t="n">
        <f aca="false">T10/5</f>
        <v>83</v>
      </c>
      <c r="V10" s="64"/>
      <c r="W10" s="66" t="n">
        <f aca="false">N10</f>
        <v>707</v>
      </c>
    </row>
    <row r="11" customFormat="false" ht="16.5" hidden="false" customHeight="false" outlineLevel="0" collapsed="false">
      <c r="A11" s="67" t="n">
        <v>708</v>
      </c>
      <c r="B11" s="64" t="n">
        <f aca="false">O11</f>
        <v>88</v>
      </c>
      <c r="C11" s="64" t="n">
        <f aca="false">P11</f>
        <v>83</v>
      </c>
      <c r="D11" s="64" t="n">
        <f aca="false">Q11</f>
        <v>84</v>
      </c>
      <c r="E11" s="64" t="n">
        <f aca="false">R11</f>
        <v>82</v>
      </c>
      <c r="F11" s="64" t="n">
        <f aca="false">S11</f>
        <v>80</v>
      </c>
      <c r="G11" s="64" t="n">
        <f aca="false">T11</f>
        <v>417</v>
      </c>
      <c r="H11" s="68" t="n">
        <f aca="false">U11</f>
        <v>83.4</v>
      </c>
      <c r="I11" s="67" t="n">
        <v>704</v>
      </c>
      <c r="J11" s="68" t="n">
        <v>83.4</v>
      </c>
      <c r="K11" s="71"/>
      <c r="N11" s="63" t="n">
        <v>708</v>
      </c>
      <c r="O11" s="64" t="n">
        <f aca="false">w1!P15</f>
        <v>88</v>
      </c>
      <c r="P11" s="64" t="n">
        <f aca="false">w2!P15</f>
        <v>83</v>
      </c>
      <c r="Q11" s="64" t="n">
        <f aca="false">w3!P15</f>
        <v>84</v>
      </c>
      <c r="R11" s="64" t="n">
        <f aca="false">w4!P15</f>
        <v>82</v>
      </c>
      <c r="S11" s="64" t="n">
        <f aca="false">w5!P15</f>
        <v>80</v>
      </c>
      <c r="T11" s="64" t="n">
        <f aca="false">SUM(O11:S11)</f>
        <v>417</v>
      </c>
      <c r="U11" s="64" t="n">
        <f aca="false">T11/5</f>
        <v>83.4</v>
      </c>
      <c r="V11" s="64"/>
      <c r="W11" s="66" t="n">
        <f aca="false">N11</f>
        <v>708</v>
      </c>
    </row>
    <row r="12" customFormat="false" ht="16.5" hidden="false" customHeight="false" outlineLevel="0" collapsed="false">
      <c r="A12" s="67" t="n">
        <v>709</v>
      </c>
      <c r="B12" s="64" t="n">
        <f aca="false">O12</f>
        <v>84</v>
      </c>
      <c r="C12" s="64" t="n">
        <f aca="false">P12</f>
        <v>82</v>
      </c>
      <c r="D12" s="64" t="n">
        <f aca="false">Q12</f>
        <v>83</v>
      </c>
      <c r="E12" s="64" t="n">
        <f aca="false">R12</f>
        <v>85</v>
      </c>
      <c r="F12" s="64" t="n">
        <f aca="false">S12</f>
        <v>80</v>
      </c>
      <c r="G12" s="64" t="n">
        <f aca="false">T12</f>
        <v>414</v>
      </c>
      <c r="H12" s="68" t="n">
        <f aca="false">U12</f>
        <v>82.8</v>
      </c>
      <c r="I12" s="67" t="n">
        <v>708</v>
      </c>
      <c r="J12" s="68" t="n">
        <v>83.4</v>
      </c>
      <c r="K12" s="71"/>
      <c r="N12" s="63" t="n">
        <v>709</v>
      </c>
      <c r="O12" s="64" t="n">
        <f aca="false">w1!P16</f>
        <v>84</v>
      </c>
      <c r="P12" s="64" t="n">
        <f aca="false">w2!P16</f>
        <v>82</v>
      </c>
      <c r="Q12" s="64" t="n">
        <f aca="false">w3!P16</f>
        <v>83</v>
      </c>
      <c r="R12" s="64" t="n">
        <f aca="false">w4!P16</f>
        <v>85</v>
      </c>
      <c r="S12" s="64" t="n">
        <f aca="false">w5!P16</f>
        <v>80</v>
      </c>
      <c r="T12" s="64" t="n">
        <f aca="false">SUM(O12:S12)</f>
        <v>414</v>
      </c>
      <c r="U12" s="64" t="n">
        <f aca="false">T12/5</f>
        <v>82.8</v>
      </c>
      <c r="V12" s="64"/>
      <c r="W12" s="66" t="n">
        <f aca="false">N12</f>
        <v>709</v>
      </c>
    </row>
    <row r="13" customFormat="false" ht="16.5" hidden="false" customHeight="false" outlineLevel="0" collapsed="false">
      <c r="A13" s="67" t="n">
        <v>710</v>
      </c>
      <c r="B13" s="64" t="n">
        <f aca="false">O13</f>
        <v>87</v>
      </c>
      <c r="C13" s="64" t="n">
        <f aca="false">P13</f>
        <v>84</v>
      </c>
      <c r="D13" s="64" t="n">
        <f aca="false">Q13</f>
        <v>85</v>
      </c>
      <c r="E13" s="64" t="n">
        <f aca="false">R13</f>
        <v>85</v>
      </c>
      <c r="F13" s="64" t="n">
        <f aca="false">S13</f>
        <v>80</v>
      </c>
      <c r="G13" s="64" t="n">
        <f aca="false">T13</f>
        <v>421</v>
      </c>
      <c r="H13" s="68" t="n">
        <f aca="false">U13</f>
        <v>84.2</v>
      </c>
      <c r="I13" s="67" t="n">
        <v>702</v>
      </c>
      <c r="J13" s="68" t="n">
        <v>83</v>
      </c>
      <c r="K13" s="71"/>
      <c r="N13" s="63" t="n">
        <v>710</v>
      </c>
      <c r="O13" s="64" t="n">
        <f aca="false">w1!P17</f>
        <v>87</v>
      </c>
      <c r="P13" s="64" t="n">
        <f aca="false">w2!P17</f>
        <v>84</v>
      </c>
      <c r="Q13" s="64" t="n">
        <f aca="false">w3!P17</f>
        <v>85</v>
      </c>
      <c r="R13" s="64" t="n">
        <f aca="false">w4!P17</f>
        <v>85</v>
      </c>
      <c r="S13" s="64" t="n">
        <f aca="false">w5!P17</f>
        <v>80</v>
      </c>
      <c r="T13" s="64" t="n">
        <f aca="false">SUM(O13:S13)</f>
        <v>421</v>
      </c>
      <c r="U13" s="64" t="n">
        <f aca="false">T13/5</f>
        <v>84.2</v>
      </c>
      <c r="V13" s="64"/>
      <c r="W13" s="66" t="n">
        <f aca="false">N13</f>
        <v>710</v>
      </c>
    </row>
    <row r="14" customFormat="false" ht="16.5" hidden="false" customHeight="false" outlineLevel="0" collapsed="false">
      <c r="A14" s="67" t="n">
        <v>711</v>
      </c>
      <c r="B14" s="64" t="n">
        <f aca="false">O14</f>
        <v>89</v>
      </c>
      <c r="C14" s="64" t="n">
        <f aca="false">P14</f>
        <v>85</v>
      </c>
      <c r="D14" s="64" t="n">
        <f aca="false">Q14</f>
        <v>85</v>
      </c>
      <c r="E14" s="64" t="n">
        <f aca="false">R14</f>
        <v>87</v>
      </c>
      <c r="F14" s="64" t="n">
        <f aca="false">S14</f>
        <v>80</v>
      </c>
      <c r="G14" s="64" t="n">
        <f aca="false">T14</f>
        <v>426</v>
      </c>
      <c r="H14" s="68" t="n">
        <f aca="false">U14</f>
        <v>85.2</v>
      </c>
      <c r="I14" s="67" t="n">
        <v>707</v>
      </c>
      <c r="J14" s="68" t="n">
        <v>83</v>
      </c>
      <c r="K14" s="71"/>
      <c r="N14" s="63" t="n">
        <v>711</v>
      </c>
      <c r="O14" s="64" t="n">
        <f aca="false">w1!P18</f>
        <v>89</v>
      </c>
      <c r="P14" s="64" t="n">
        <f aca="false">w2!P18</f>
        <v>85</v>
      </c>
      <c r="Q14" s="64" t="n">
        <f aca="false">w3!P18</f>
        <v>85</v>
      </c>
      <c r="R14" s="64" t="n">
        <f aca="false">w4!P18</f>
        <v>87</v>
      </c>
      <c r="S14" s="64" t="n">
        <f aca="false">w5!P18</f>
        <v>80</v>
      </c>
      <c r="T14" s="64" t="n">
        <f aca="false">SUM(O14:S14)</f>
        <v>426</v>
      </c>
      <c r="U14" s="64" t="n">
        <f aca="false">T14/5</f>
        <v>85.2</v>
      </c>
      <c r="V14" s="64"/>
      <c r="W14" s="66" t="n">
        <f aca="false">N14</f>
        <v>711</v>
      </c>
    </row>
    <row r="15" customFormat="false" ht="16.5" hidden="false" customHeight="false" outlineLevel="0" collapsed="false">
      <c r="A15" s="67" t="n">
        <v>712</v>
      </c>
      <c r="B15" s="64" t="n">
        <f aca="false">O15</f>
        <v>82</v>
      </c>
      <c r="C15" s="64" t="n">
        <f aca="false">P15</f>
        <v>82</v>
      </c>
      <c r="D15" s="64" t="n">
        <f aca="false">Q15</f>
        <v>83</v>
      </c>
      <c r="E15" s="64" t="n">
        <f aca="false">R15</f>
        <v>82</v>
      </c>
      <c r="F15" s="64" t="n">
        <f aca="false">S15</f>
        <v>80</v>
      </c>
      <c r="G15" s="64" t="n">
        <f aca="false">T15</f>
        <v>409</v>
      </c>
      <c r="H15" s="68" t="n">
        <f aca="false">U15</f>
        <v>81.8</v>
      </c>
      <c r="I15" s="67" t="n">
        <v>706</v>
      </c>
      <c r="J15" s="68" t="n">
        <v>82.8</v>
      </c>
      <c r="K15" s="71"/>
      <c r="N15" s="63" t="n">
        <v>712</v>
      </c>
      <c r="O15" s="64" t="n">
        <f aca="false">w1!P19</f>
        <v>82</v>
      </c>
      <c r="P15" s="64" t="n">
        <f aca="false">w2!P19</f>
        <v>82</v>
      </c>
      <c r="Q15" s="64" t="n">
        <f aca="false">w3!P19</f>
        <v>83</v>
      </c>
      <c r="R15" s="64" t="n">
        <f aca="false">w4!P19</f>
        <v>82</v>
      </c>
      <c r="S15" s="64" t="n">
        <f aca="false">w5!P19</f>
        <v>80</v>
      </c>
      <c r="T15" s="64" t="n">
        <f aca="false">SUM(O15:S15)</f>
        <v>409</v>
      </c>
      <c r="U15" s="64" t="n">
        <f aca="false">T15/5</f>
        <v>81.8</v>
      </c>
      <c r="V15" s="64"/>
      <c r="W15" s="66" t="n">
        <f aca="false">N15</f>
        <v>712</v>
      </c>
    </row>
    <row r="16" customFormat="false" ht="16.5" hidden="false" customHeight="false" outlineLevel="0" collapsed="false">
      <c r="A16" s="67" t="n">
        <v>713</v>
      </c>
      <c r="B16" s="64" t="n">
        <f aca="false">O16</f>
        <v>82</v>
      </c>
      <c r="C16" s="64" t="n">
        <f aca="false">P16</f>
        <v>81</v>
      </c>
      <c r="D16" s="64" t="n">
        <f aca="false">Q16</f>
        <v>82</v>
      </c>
      <c r="E16" s="64" t="n">
        <f aca="false">R16</f>
        <v>82</v>
      </c>
      <c r="F16" s="64" t="n">
        <f aca="false">S16</f>
        <v>80</v>
      </c>
      <c r="G16" s="64" t="n">
        <f aca="false">T16</f>
        <v>407</v>
      </c>
      <c r="H16" s="68" t="n">
        <f aca="false">U16</f>
        <v>81.4</v>
      </c>
      <c r="I16" s="67" t="n">
        <v>709</v>
      </c>
      <c r="J16" s="68" t="n">
        <v>82.8</v>
      </c>
      <c r="K16" s="71"/>
      <c r="N16" s="63" t="n">
        <v>713</v>
      </c>
      <c r="O16" s="64" t="n">
        <f aca="false">w1!P20</f>
        <v>82</v>
      </c>
      <c r="P16" s="64" t="n">
        <f aca="false">w2!P20</f>
        <v>81</v>
      </c>
      <c r="Q16" s="64" t="n">
        <f aca="false">w3!P20</f>
        <v>82</v>
      </c>
      <c r="R16" s="64" t="n">
        <f aca="false">w4!P20</f>
        <v>82</v>
      </c>
      <c r="S16" s="64" t="n">
        <f aca="false">w5!P20</f>
        <v>80</v>
      </c>
      <c r="T16" s="64" t="n">
        <f aca="false">SUM(O16:S16)</f>
        <v>407</v>
      </c>
      <c r="U16" s="64" t="n">
        <f aca="false">T16/5</f>
        <v>81.4</v>
      </c>
      <c r="V16" s="64"/>
      <c r="W16" s="66" t="n">
        <f aca="false">N16</f>
        <v>713</v>
      </c>
    </row>
    <row r="17" customFormat="false" ht="16.5" hidden="false" customHeight="false" outlineLevel="0" collapsed="false">
      <c r="A17" s="67" t="n">
        <v>714</v>
      </c>
      <c r="B17" s="64" t="n">
        <f aca="false">O17</f>
        <v>85</v>
      </c>
      <c r="C17" s="64" t="n">
        <f aca="false">P17</f>
        <v>83</v>
      </c>
      <c r="D17" s="64" t="n">
        <f aca="false">Q17</f>
        <v>82</v>
      </c>
      <c r="E17" s="64" t="n">
        <f aca="false">R17</f>
        <v>82</v>
      </c>
      <c r="F17" s="64" t="n">
        <f aca="false">S17</f>
        <v>80</v>
      </c>
      <c r="G17" s="64" t="n">
        <f aca="false">T17</f>
        <v>412</v>
      </c>
      <c r="H17" s="68" t="n">
        <f aca="false">U17</f>
        <v>82.4</v>
      </c>
      <c r="I17" s="67" t="n">
        <v>714</v>
      </c>
      <c r="J17" s="68" t="n">
        <v>82.4</v>
      </c>
      <c r="K17" s="71"/>
      <c r="N17" s="63" t="n">
        <v>714</v>
      </c>
      <c r="O17" s="64" t="n">
        <f aca="false">w1!P21</f>
        <v>85</v>
      </c>
      <c r="P17" s="64" t="n">
        <f aca="false">w2!P21</f>
        <v>83</v>
      </c>
      <c r="Q17" s="64" t="n">
        <f aca="false">w3!P21</f>
        <v>82</v>
      </c>
      <c r="R17" s="64" t="n">
        <f aca="false">w4!P21</f>
        <v>82</v>
      </c>
      <c r="S17" s="64" t="n">
        <f aca="false">w5!P21</f>
        <v>80</v>
      </c>
      <c r="T17" s="64" t="n">
        <f aca="false">SUM(O17:S17)</f>
        <v>412</v>
      </c>
      <c r="U17" s="64" t="n">
        <f aca="false">T17/5</f>
        <v>82.4</v>
      </c>
      <c r="V17" s="64"/>
      <c r="W17" s="66" t="n">
        <f aca="false">N17</f>
        <v>714</v>
      </c>
    </row>
    <row r="18" customFormat="false" ht="16.5" hidden="false" customHeight="false" outlineLevel="0" collapsed="false">
      <c r="A18" s="67" t="n">
        <v>715</v>
      </c>
      <c r="B18" s="64" t="n">
        <f aca="false">O18</f>
        <v>88</v>
      </c>
      <c r="C18" s="64" t="n">
        <f aca="false">P18</f>
        <v>83</v>
      </c>
      <c r="D18" s="64" t="n">
        <f aca="false">Q18</f>
        <v>85</v>
      </c>
      <c r="E18" s="64" t="n">
        <f aca="false">R18</f>
        <v>82</v>
      </c>
      <c r="F18" s="64" t="n">
        <f aca="false">S18</f>
        <v>80</v>
      </c>
      <c r="G18" s="64" t="n">
        <f aca="false">T18</f>
        <v>418</v>
      </c>
      <c r="H18" s="68" t="n">
        <f aca="false">U18</f>
        <v>83.6</v>
      </c>
      <c r="I18" s="67" t="n">
        <v>703</v>
      </c>
      <c r="J18" s="68" t="n">
        <v>82</v>
      </c>
      <c r="K18" s="71"/>
      <c r="N18" s="63" t="n">
        <v>715</v>
      </c>
      <c r="O18" s="64" t="n">
        <f aca="false">w1!P22</f>
        <v>88</v>
      </c>
      <c r="P18" s="64" t="n">
        <f aca="false">w2!P22</f>
        <v>83</v>
      </c>
      <c r="Q18" s="64" t="n">
        <f aca="false">w3!P22</f>
        <v>85</v>
      </c>
      <c r="R18" s="64" t="n">
        <f aca="false">w4!P22</f>
        <v>82</v>
      </c>
      <c r="S18" s="64" t="n">
        <f aca="false">w5!P22</f>
        <v>80</v>
      </c>
      <c r="T18" s="64" t="n">
        <f aca="false">SUM(O18:S18)</f>
        <v>418</v>
      </c>
      <c r="U18" s="64" t="n">
        <f aca="false">T18/5</f>
        <v>83.6</v>
      </c>
      <c r="V18" s="64"/>
      <c r="W18" s="66" t="n">
        <f aca="false">N18</f>
        <v>715</v>
      </c>
    </row>
    <row r="19" customFormat="false" ht="16.5" hidden="false" customHeight="false" outlineLevel="0" collapsed="false">
      <c r="A19" s="72" t="n">
        <v>716</v>
      </c>
      <c r="B19" s="64" t="n">
        <f aca="false">O19</f>
        <v>88</v>
      </c>
      <c r="C19" s="64" t="n">
        <f aca="false">P19</f>
        <v>85</v>
      </c>
      <c r="D19" s="64" t="n">
        <f aca="false">Q19</f>
        <v>85</v>
      </c>
      <c r="E19" s="64" t="n">
        <f aca="false">R19</f>
        <v>83</v>
      </c>
      <c r="F19" s="64" t="n">
        <f aca="false">S19</f>
        <v>80</v>
      </c>
      <c r="G19" s="64" t="n">
        <f aca="false">T19</f>
        <v>421</v>
      </c>
      <c r="H19" s="68" t="n">
        <f aca="false">U19</f>
        <v>84.2</v>
      </c>
      <c r="I19" s="72" t="n">
        <v>721</v>
      </c>
      <c r="J19" s="73" t="n">
        <v>82</v>
      </c>
      <c r="K19" s="74"/>
      <c r="N19" s="63" t="n">
        <v>716</v>
      </c>
      <c r="O19" s="64" t="n">
        <f aca="false">w1!P23</f>
        <v>88</v>
      </c>
      <c r="P19" s="64" t="n">
        <f aca="false">w2!P23</f>
        <v>85</v>
      </c>
      <c r="Q19" s="64" t="n">
        <f aca="false">w3!P23</f>
        <v>85</v>
      </c>
      <c r="R19" s="64" t="n">
        <f aca="false">w4!P23</f>
        <v>83</v>
      </c>
      <c r="S19" s="64" t="n">
        <f aca="false">w5!P23</f>
        <v>80</v>
      </c>
      <c r="T19" s="64" t="n">
        <f aca="false">SUM(O19:S19)</f>
        <v>421</v>
      </c>
      <c r="U19" s="64" t="n">
        <f aca="false">T19/5</f>
        <v>84.2</v>
      </c>
      <c r="V19" s="64"/>
      <c r="W19" s="66" t="n">
        <f aca="false">N19</f>
        <v>716</v>
      </c>
    </row>
    <row r="20" customFormat="false" ht="16.5" hidden="false" customHeight="false" outlineLevel="0" collapsed="false">
      <c r="A20" s="72" t="n">
        <v>717</v>
      </c>
      <c r="B20" s="64" t="n">
        <f aca="false">O20</f>
        <v>88</v>
      </c>
      <c r="C20" s="64" t="n">
        <f aca="false">P20</f>
        <v>86</v>
      </c>
      <c r="D20" s="64" t="n">
        <f aca="false">Q20</f>
        <v>84</v>
      </c>
      <c r="E20" s="64" t="n">
        <f aca="false">R20</f>
        <v>84</v>
      </c>
      <c r="F20" s="64" t="n">
        <f aca="false">S20</f>
        <v>80</v>
      </c>
      <c r="G20" s="64" t="n">
        <f aca="false">T20</f>
        <v>422</v>
      </c>
      <c r="H20" s="68" t="n">
        <f aca="false">U20</f>
        <v>84.4</v>
      </c>
      <c r="I20" s="72" t="n">
        <v>712</v>
      </c>
      <c r="J20" s="73" t="n">
        <v>81.8</v>
      </c>
      <c r="K20" s="74"/>
      <c r="N20" s="63" t="n">
        <v>717</v>
      </c>
      <c r="O20" s="64" t="n">
        <f aca="false">w1!P24</f>
        <v>88</v>
      </c>
      <c r="P20" s="64" t="n">
        <f aca="false">w2!P24</f>
        <v>86</v>
      </c>
      <c r="Q20" s="64" t="n">
        <f aca="false">w3!P24</f>
        <v>84</v>
      </c>
      <c r="R20" s="64" t="n">
        <f aca="false">w4!P24</f>
        <v>84</v>
      </c>
      <c r="S20" s="64" t="n">
        <f aca="false">w5!P24</f>
        <v>80</v>
      </c>
      <c r="T20" s="64" t="n">
        <f aca="false">SUM(O20:S20)</f>
        <v>422</v>
      </c>
      <c r="U20" s="64" t="n">
        <f aca="false">T20/5</f>
        <v>84.4</v>
      </c>
      <c r="V20" s="64"/>
      <c r="W20" s="66" t="n">
        <f aca="false">N20</f>
        <v>717</v>
      </c>
    </row>
    <row r="21" customFormat="false" ht="16.5" hidden="false" customHeight="false" outlineLevel="0" collapsed="false">
      <c r="A21" s="72" t="n">
        <v>718</v>
      </c>
      <c r="B21" s="64" t="n">
        <f aca="false">O21</f>
        <v>81</v>
      </c>
      <c r="C21" s="64" t="n">
        <f aca="false">P21</f>
        <v>81</v>
      </c>
      <c r="D21" s="64" t="n">
        <f aca="false">Q21</f>
        <v>81</v>
      </c>
      <c r="E21" s="64" t="n">
        <f aca="false">R21</f>
        <v>83</v>
      </c>
      <c r="F21" s="64" t="n">
        <f aca="false">S21</f>
        <v>80</v>
      </c>
      <c r="G21" s="64" t="n">
        <f aca="false">T21</f>
        <v>406</v>
      </c>
      <c r="H21" s="68" t="n">
        <f aca="false">U21</f>
        <v>81.2</v>
      </c>
      <c r="I21" s="72" t="n">
        <v>719</v>
      </c>
      <c r="J21" s="73" t="n">
        <v>81.8</v>
      </c>
      <c r="K21" s="74"/>
      <c r="N21" s="63" t="n">
        <v>718</v>
      </c>
      <c r="O21" s="64" t="n">
        <f aca="false">w1!P25</f>
        <v>81</v>
      </c>
      <c r="P21" s="64" t="n">
        <f aca="false">w2!P25</f>
        <v>81</v>
      </c>
      <c r="Q21" s="64" t="n">
        <f aca="false">w3!P25</f>
        <v>81</v>
      </c>
      <c r="R21" s="64" t="n">
        <f aca="false">w4!P25</f>
        <v>83</v>
      </c>
      <c r="S21" s="64" t="n">
        <f aca="false">w5!P25</f>
        <v>80</v>
      </c>
      <c r="T21" s="64" t="n">
        <f aca="false">SUM(O21:S21)</f>
        <v>406</v>
      </c>
      <c r="U21" s="64" t="n">
        <f aca="false">T21/5</f>
        <v>81.2</v>
      </c>
      <c r="V21" s="64"/>
      <c r="W21" s="66" t="n">
        <f aca="false">N21</f>
        <v>718</v>
      </c>
    </row>
    <row r="22" customFormat="false" ht="16.5" hidden="false" customHeight="false" outlineLevel="0" collapsed="false">
      <c r="A22" s="72" t="n">
        <v>719</v>
      </c>
      <c r="B22" s="64" t="n">
        <f aca="false">O22</f>
        <v>84</v>
      </c>
      <c r="C22" s="64" t="n">
        <f aca="false">P22</f>
        <v>81</v>
      </c>
      <c r="D22" s="64" t="n">
        <f aca="false">Q22</f>
        <v>82</v>
      </c>
      <c r="E22" s="64" t="n">
        <f aca="false">R22</f>
        <v>82</v>
      </c>
      <c r="F22" s="64" t="n">
        <f aca="false">S22</f>
        <v>80</v>
      </c>
      <c r="G22" s="64" t="n">
        <f aca="false">T22</f>
        <v>409</v>
      </c>
      <c r="H22" s="68" t="n">
        <f aca="false">U22</f>
        <v>81.8</v>
      </c>
      <c r="I22" s="72" t="n">
        <v>720</v>
      </c>
      <c r="J22" s="73" t="n">
        <v>81.6</v>
      </c>
      <c r="K22" s="74"/>
      <c r="N22" s="63" t="n">
        <v>719</v>
      </c>
      <c r="O22" s="64" t="n">
        <f aca="false">w1!P26</f>
        <v>84</v>
      </c>
      <c r="P22" s="64" t="n">
        <f aca="false">w2!P26</f>
        <v>81</v>
      </c>
      <c r="Q22" s="64" t="n">
        <f aca="false">w3!P26</f>
        <v>82</v>
      </c>
      <c r="R22" s="64" t="n">
        <f aca="false">w4!P26</f>
        <v>82</v>
      </c>
      <c r="S22" s="64" t="n">
        <f aca="false">w5!P26</f>
        <v>80</v>
      </c>
      <c r="T22" s="64" t="n">
        <f aca="false">SUM(O22:S22)</f>
        <v>409</v>
      </c>
      <c r="U22" s="64" t="n">
        <f aca="false">T22/5</f>
        <v>81.8</v>
      </c>
      <c r="V22" s="64"/>
      <c r="W22" s="66" t="n">
        <f aca="false">N22</f>
        <v>719</v>
      </c>
    </row>
    <row r="23" customFormat="false" ht="16.5" hidden="false" customHeight="false" outlineLevel="0" collapsed="false">
      <c r="A23" s="72" t="n">
        <v>720</v>
      </c>
      <c r="B23" s="64" t="n">
        <f aca="false">O23</f>
        <v>80</v>
      </c>
      <c r="C23" s="64" t="n">
        <f aca="false">P23</f>
        <v>83</v>
      </c>
      <c r="D23" s="64" t="n">
        <f aca="false">Q23</f>
        <v>83</v>
      </c>
      <c r="E23" s="64" t="n">
        <f aca="false">R23</f>
        <v>82</v>
      </c>
      <c r="F23" s="64" t="n">
        <f aca="false">S23</f>
        <v>80</v>
      </c>
      <c r="G23" s="64" t="n">
        <f aca="false">T23</f>
        <v>408</v>
      </c>
      <c r="H23" s="68" t="n">
        <f aca="false">U23</f>
        <v>81.6</v>
      </c>
      <c r="I23" s="72" t="n">
        <v>713</v>
      </c>
      <c r="J23" s="73" t="n">
        <v>81.4</v>
      </c>
      <c r="K23" s="74"/>
      <c r="N23" s="63" t="n">
        <v>720</v>
      </c>
      <c r="O23" s="64" t="n">
        <f aca="false">w1!P27</f>
        <v>80</v>
      </c>
      <c r="P23" s="64" t="n">
        <f aca="false">w2!P27</f>
        <v>83</v>
      </c>
      <c r="Q23" s="64" t="n">
        <f aca="false">w3!P27</f>
        <v>83</v>
      </c>
      <c r="R23" s="64" t="n">
        <f aca="false">w4!P27</f>
        <v>82</v>
      </c>
      <c r="S23" s="64" t="n">
        <f aca="false">w5!P27</f>
        <v>80</v>
      </c>
      <c r="T23" s="64" t="n">
        <f aca="false">SUM(O23:S23)</f>
        <v>408</v>
      </c>
      <c r="U23" s="64" t="n">
        <f aca="false">T23/5</f>
        <v>81.6</v>
      </c>
      <c r="V23" s="64"/>
      <c r="W23" s="66" t="n">
        <f aca="false">N23</f>
        <v>720</v>
      </c>
    </row>
    <row r="24" customFormat="false" ht="17.25" hidden="false" customHeight="false" outlineLevel="0" collapsed="false">
      <c r="A24" s="75" t="n">
        <v>721</v>
      </c>
      <c r="B24" s="76" t="n">
        <f aca="false">O24</f>
        <v>81</v>
      </c>
      <c r="C24" s="76" t="n">
        <f aca="false">P24</f>
        <v>83</v>
      </c>
      <c r="D24" s="76" t="n">
        <f aca="false">Q24</f>
        <v>84</v>
      </c>
      <c r="E24" s="76" t="n">
        <f aca="false">R24</f>
        <v>82</v>
      </c>
      <c r="F24" s="76" t="n">
        <f aca="false">S24</f>
        <v>80</v>
      </c>
      <c r="G24" s="76" t="n">
        <f aca="false">T24</f>
        <v>410</v>
      </c>
      <c r="H24" s="77" t="n">
        <f aca="false">U24</f>
        <v>82</v>
      </c>
      <c r="I24" s="75" t="n">
        <v>718</v>
      </c>
      <c r="J24" s="77" t="n">
        <v>81.2</v>
      </c>
      <c r="K24" s="78"/>
      <c r="N24" s="79" t="n">
        <v>721</v>
      </c>
      <c r="O24" s="76" t="n">
        <f aca="false">w1!P28</f>
        <v>81</v>
      </c>
      <c r="P24" s="76" t="n">
        <f aca="false">w2!P28</f>
        <v>83</v>
      </c>
      <c r="Q24" s="76" t="n">
        <f aca="false">w3!P28</f>
        <v>84</v>
      </c>
      <c r="R24" s="76" t="n">
        <f aca="false">w4!P28</f>
        <v>82</v>
      </c>
      <c r="S24" s="76" t="n">
        <f aca="false">w5!P28</f>
        <v>80</v>
      </c>
      <c r="T24" s="76" t="n">
        <f aca="false">SUM(O24:S24)</f>
        <v>410</v>
      </c>
      <c r="U24" s="76" t="n">
        <f aca="false">T24/5</f>
        <v>82</v>
      </c>
      <c r="V24" s="64"/>
      <c r="W24" s="66" t="n">
        <f aca="false">N24</f>
        <v>721</v>
      </c>
    </row>
    <row r="25" customFormat="false" ht="16.5" hidden="false" customHeight="false" outlineLevel="0" collapsed="false">
      <c r="A25" s="80" t="n">
        <v>801</v>
      </c>
      <c r="B25" s="81" t="n">
        <f aca="false">O25</f>
        <v>80</v>
      </c>
      <c r="C25" s="81" t="n">
        <f aca="false">P25</f>
        <v>80</v>
      </c>
      <c r="D25" s="81" t="n">
        <f aca="false">Q25</f>
        <v>81</v>
      </c>
      <c r="E25" s="81" t="n">
        <f aca="false">R25</f>
        <v>80</v>
      </c>
      <c r="F25" s="81" t="n">
        <f aca="false">S25</f>
        <v>82</v>
      </c>
      <c r="G25" s="81" t="n">
        <f aca="false">T25</f>
        <v>403</v>
      </c>
      <c r="H25" s="82" t="n">
        <f aca="false">U25</f>
        <v>80.6</v>
      </c>
      <c r="I25" s="80" t="n">
        <v>811</v>
      </c>
      <c r="J25" s="83" t="n">
        <v>82.2</v>
      </c>
      <c r="K25" s="84" t="n">
        <v>1</v>
      </c>
      <c r="N25" s="85" t="n">
        <v>801</v>
      </c>
      <c r="O25" s="81" t="n">
        <f aca="false">w1!P29</f>
        <v>80</v>
      </c>
      <c r="P25" s="81" t="n">
        <f aca="false">w2!P29</f>
        <v>80</v>
      </c>
      <c r="Q25" s="81" t="n">
        <f aca="false">w3!P29</f>
        <v>81</v>
      </c>
      <c r="R25" s="81" t="n">
        <f aca="false">w4!P29</f>
        <v>80</v>
      </c>
      <c r="S25" s="81" t="n">
        <f aca="false">w5!P29</f>
        <v>82</v>
      </c>
      <c r="T25" s="81" t="n">
        <f aca="false">SUM(O25:S25)</f>
        <v>403</v>
      </c>
      <c r="U25" s="81" t="n">
        <f aca="false">T25/5</f>
        <v>80.6</v>
      </c>
      <c r="V25" s="81"/>
      <c r="W25" s="83" t="n">
        <f aca="false">N25</f>
        <v>801</v>
      </c>
    </row>
    <row r="26" customFormat="false" ht="16.5" hidden="false" customHeight="false" outlineLevel="0" collapsed="false">
      <c r="A26" s="67" t="n">
        <v>802</v>
      </c>
      <c r="B26" s="64" t="n">
        <f aca="false">O26</f>
        <v>80</v>
      </c>
      <c r="C26" s="64" t="n">
        <f aca="false">P26</f>
        <v>80</v>
      </c>
      <c r="D26" s="64" t="n">
        <f aca="false">Q26</f>
        <v>81</v>
      </c>
      <c r="E26" s="64" t="n">
        <f aca="false">R26</f>
        <v>83</v>
      </c>
      <c r="F26" s="64" t="n">
        <f aca="false">S26</f>
        <v>83</v>
      </c>
      <c r="G26" s="64" t="n">
        <f aca="false">T26</f>
        <v>407</v>
      </c>
      <c r="H26" s="86" t="n">
        <f aca="false">U26</f>
        <v>81.4</v>
      </c>
      <c r="I26" s="67" t="n">
        <v>808</v>
      </c>
      <c r="J26" s="66" t="n">
        <v>81.8</v>
      </c>
      <c r="K26" s="87" t="n">
        <v>2</v>
      </c>
      <c r="N26" s="63" t="n">
        <v>802</v>
      </c>
      <c r="O26" s="64" t="n">
        <f aca="false">w1!P30</f>
        <v>80</v>
      </c>
      <c r="P26" s="64" t="n">
        <f aca="false">w2!P30</f>
        <v>80</v>
      </c>
      <c r="Q26" s="64" t="n">
        <f aca="false">w3!P30</f>
        <v>81</v>
      </c>
      <c r="R26" s="64" t="n">
        <f aca="false">w4!P30</f>
        <v>83</v>
      </c>
      <c r="S26" s="64" t="n">
        <f aca="false">w5!P30</f>
        <v>83</v>
      </c>
      <c r="T26" s="64" t="n">
        <f aca="false">SUM(O26:S26)</f>
        <v>407</v>
      </c>
      <c r="U26" s="64" t="n">
        <f aca="false">T26/5</f>
        <v>81.4</v>
      </c>
      <c r="V26" s="64"/>
      <c r="W26" s="66" t="n">
        <f aca="false">N26</f>
        <v>802</v>
      </c>
    </row>
    <row r="27" customFormat="false" ht="16.5" hidden="false" customHeight="false" outlineLevel="0" collapsed="false">
      <c r="A27" s="67" t="n">
        <v>803</v>
      </c>
      <c r="B27" s="81" t="n">
        <f aca="false">O27</f>
        <v>80</v>
      </c>
      <c r="C27" s="81" t="n">
        <f aca="false">P27</f>
        <v>81</v>
      </c>
      <c r="D27" s="81" t="n">
        <f aca="false">Q27</f>
        <v>83</v>
      </c>
      <c r="E27" s="81" t="n">
        <f aca="false">R27</f>
        <v>81</v>
      </c>
      <c r="F27" s="81" t="n">
        <f aca="false">S27</f>
        <v>83</v>
      </c>
      <c r="G27" s="81" t="n">
        <f aca="false">T27</f>
        <v>408</v>
      </c>
      <c r="H27" s="82" t="n">
        <f aca="false">U27</f>
        <v>81.6</v>
      </c>
      <c r="I27" s="67" t="n">
        <v>803</v>
      </c>
      <c r="J27" s="66" t="n">
        <v>81.6</v>
      </c>
      <c r="K27" s="87" t="n">
        <v>3</v>
      </c>
      <c r="N27" s="63" t="n">
        <v>803</v>
      </c>
      <c r="O27" s="81" t="n">
        <f aca="false">w1!P31</f>
        <v>80</v>
      </c>
      <c r="P27" s="81" t="n">
        <f aca="false">w2!P31</f>
        <v>81</v>
      </c>
      <c r="Q27" s="81" t="n">
        <f aca="false">w3!P31</f>
        <v>83</v>
      </c>
      <c r="R27" s="81" t="n">
        <f aca="false">w4!P31</f>
        <v>81</v>
      </c>
      <c r="S27" s="81" t="n">
        <f aca="false">w5!P31</f>
        <v>83</v>
      </c>
      <c r="T27" s="81" t="n">
        <f aca="false">SUM(O27:S27)</f>
        <v>408</v>
      </c>
      <c r="U27" s="81" t="n">
        <f aca="false">T27/5</f>
        <v>81.6</v>
      </c>
      <c r="V27" s="64"/>
      <c r="W27" s="66" t="n">
        <f aca="false">N27</f>
        <v>803</v>
      </c>
    </row>
    <row r="28" customFormat="false" ht="16.5" hidden="false" customHeight="false" outlineLevel="0" collapsed="false">
      <c r="A28" s="67" t="n">
        <v>804</v>
      </c>
      <c r="B28" s="64" t="n">
        <f aca="false">O28</f>
        <v>80</v>
      </c>
      <c r="C28" s="64" t="n">
        <f aca="false">P28</f>
        <v>80</v>
      </c>
      <c r="D28" s="64" t="n">
        <f aca="false">Q28</f>
        <v>80</v>
      </c>
      <c r="E28" s="64" t="n">
        <f aca="false">R28</f>
        <v>81</v>
      </c>
      <c r="F28" s="64" t="n">
        <f aca="false">S28</f>
        <v>84</v>
      </c>
      <c r="G28" s="64" t="n">
        <f aca="false">T28</f>
        <v>405</v>
      </c>
      <c r="H28" s="86" t="n">
        <f aca="false">U28</f>
        <v>81</v>
      </c>
      <c r="I28" s="67" t="n">
        <v>814</v>
      </c>
      <c r="J28" s="66" t="n">
        <v>81.6</v>
      </c>
      <c r="K28" s="87" t="n">
        <v>3</v>
      </c>
      <c r="N28" s="63" t="n">
        <v>804</v>
      </c>
      <c r="O28" s="64" t="n">
        <f aca="false">w1!P32</f>
        <v>80</v>
      </c>
      <c r="P28" s="64" t="n">
        <f aca="false">w2!P32</f>
        <v>80</v>
      </c>
      <c r="Q28" s="64" t="n">
        <f aca="false">w3!P32</f>
        <v>80</v>
      </c>
      <c r="R28" s="64" t="n">
        <f aca="false">w4!P32</f>
        <v>81</v>
      </c>
      <c r="S28" s="64" t="n">
        <f aca="false">w5!P32</f>
        <v>84</v>
      </c>
      <c r="T28" s="64" t="n">
        <f aca="false">SUM(O28:S28)</f>
        <v>405</v>
      </c>
      <c r="U28" s="64" t="n">
        <f aca="false">T28/5</f>
        <v>81</v>
      </c>
      <c r="V28" s="64"/>
      <c r="W28" s="66" t="n">
        <f aca="false">N28</f>
        <v>804</v>
      </c>
    </row>
    <row r="29" customFormat="false" ht="16.5" hidden="false" customHeight="false" outlineLevel="0" collapsed="false">
      <c r="A29" s="67" t="n">
        <v>805</v>
      </c>
      <c r="B29" s="81" t="n">
        <f aca="false">O29</f>
        <v>80</v>
      </c>
      <c r="C29" s="81" t="n">
        <f aca="false">P29</f>
        <v>80</v>
      </c>
      <c r="D29" s="81" t="n">
        <f aca="false">Q29</f>
        <v>79</v>
      </c>
      <c r="E29" s="81" t="n">
        <f aca="false">R29</f>
        <v>80</v>
      </c>
      <c r="F29" s="81" t="n">
        <f aca="false">S29</f>
        <v>81</v>
      </c>
      <c r="G29" s="81" t="n">
        <f aca="false">T29</f>
        <v>400</v>
      </c>
      <c r="H29" s="82" t="n">
        <f aca="false">U29</f>
        <v>80</v>
      </c>
      <c r="I29" s="67" t="n">
        <v>802</v>
      </c>
      <c r="J29" s="66" t="n">
        <v>81.4</v>
      </c>
      <c r="K29" s="87"/>
      <c r="N29" s="63" t="n">
        <v>805</v>
      </c>
      <c r="O29" s="81" t="n">
        <f aca="false">w1!P33</f>
        <v>80</v>
      </c>
      <c r="P29" s="81" t="n">
        <f aca="false">w2!P33</f>
        <v>80</v>
      </c>
      <c r="Q29" s="81" t="n">
        <f aca="false">w3!P33</f>
        <v>79</v>
      </c>
      <c r="R29" s="81" t="n">
        <f aca="false">w4!P33</f>
        <v>80</v>
      </c>
      <c r="S29" s="81" t="n">
        <f aca="false">w5!P33</f>
        <v>81</v>
      </c>
      <c r="T29" s="81" t="n">
        <f aca="false">SUM(O29:S29)</f>
        <v>400</v>
      </c>
      <c r="U29" s="81" t="n">
        <f aca="false">T29/5</f>
        <v>80</v>
      </c>
      <c r="V29" s="64"/>
      <c r="W29" s="66" t="n">
        <f aca="false">N29</f>
        <v>805</v>
      </c>
    </row>
    <row r="30" customFormat="false" ht="16.5" hidden="false" customHeight="false" outlineLevel="0" collapsed="false">
      <c r="A30" s="67" t="n">
        <v>806</v>
      </c>
      <c r="B30" s="64" t="n">
        <f aca="false">O30</f>
        <v>80</v>
      </c>
      <c r="C30" s="64" t="n">
        <f aca="false">P30</f>
        <v>80</v>
      </c>
      <c r="D30" s="64" t="n">
        <f aca="false">Q30</f>
        <v>80</v>
      </c>
      <c r="E30" s="64" t="n">
        <f aca="false">R30</f>
        <v>83</v>
      </c>
      <c r="F30" s="64" t="n">
        <f aca="false">S30</f>
        <v>84</v>
      </c>
      <c r="G30" s="64" t="n">
        <f aca="false">T30</f>
        <v>407</v>
      </c>
      <c r="H30" s="86" t="n">
        <f aca="false">U30</f>
        <v>81.4</v>
      </c>
      <c r="I30" s="67" t="n">
        <v>806</v>
      </c>
      <c r="J30" s="66" t="n">
        <v>81.4</v>
      </c>
      <c r="K30" s="87"/>
      <c r="N30" s="63" t="n">
        <v>806</v>
      </c>
      <c r="O30" s="64" t="n">
        <f aca="false">w1!P34</f>
        <v>80</v>
      </c>
      <c r="P30" s="64" t="n">
        <f aca="false">w2!P34</f>
        <v>80</v>
      </c>
      <c r="Q30" s="64" t="n">
        <f aca="false">w3!P34</f>
        <v>80</v>
      </c>
      <c r="R30" s="64" t="n">
        <f aca="false">w4!P34</f>
        <v>83</v>
      </c>
      <c r="S30" s="64" t="n">
        <f aca="false">w5!P34</f>
        <v>84</v>
      </c>
      <c r="T30" s="64" t="n">
        <f aca="false">SUM(O30:S30)</f>
        <v>407</v>
      </c>
      <c r="U30" s="64" t="n">
        <f aca="false">T30/5</f>
        <v>81.4</v>
      </c>
      <c r="V30" s="64"/>
      <c r="W30" s="66" t="n">
        <f aca="false">N30</f>
        <v>806</v>
      </c>
    </row>
    <row r="31" customFormat="false" ht="16.5" hidden="false" customHeight="false" outlineLevel="0" collapsed="false">
      <c r="A31" s="67" t="n">
        <v>807</v>
      </c>
      <c r="B31" s="81" t="n">
        <f aca="false">O31</f>
        <v>80</v>
      </c>
      <c r="C31" s="81" t="n">
        <f aca="false">P31</f>
        <v>80</v>
      </c>
      <c r="D31" s="81" t="n">
        <f aca="false">Q31</f>
        <v>81</v>
      </c>
      <c r="E31" s="81" t="n">
        <f aca="false">R31</f>
        <v>82</v>
      </c>
      <c r="F31" s="81" t="n">
        <f aca="false">S31</f>
        <v>84</v>
      </c>
      <c r="G31" s="81" t="n">
        <f aca="false">T31</f>
        <v>407</v>
      </c>
      <c r="H31" s="82" t="n">
        <f aca="false">U31</f>
        <v>81.4</v>
      </c>
      <c r="I31" s="67" t="n">
        <v>807</v>
      </c>
      <c r="J31" s="66" t="n">
        <v>81.4</v>
      </c>
      <c r="K31" s="87"/>
      <c r="M31" s="2" t="s">
        <v>23</v>
      </c>
      <c r="N31" s="63" t="n">
        <v>807</v>
      </c>
      <c r="O31" s="81" t="n">
        <f aca="false">w1!P35</f>
        <v>80</v>
      </c>
      <c r="P31" s="81" t="n">
        <f aca="false">w2!P35</f>
        <v>80</v>
      </c>
      <c r="Q31" s="81" t="n">
        <f aca="false">w3!P35</f>
        <v>81</v>
      </c>
      <c r="R31" s="81" t="n">
        <f aca="false">w4!P35</f>
        <v>82</v>
      </c>
      <c r="S31" s="81" t="n">
        <f aca="false">w5!P35</f>
        <v>84</v>
      </c>
      <c r="T31" s="81" t="n">
        <f aca="false">SUM(O31:S31)</f>
        <v>407</v>
      </c>
      <c r="U31" s="81" t="n">
        <f aca="false">T31/5</f>
        <v>81.4</v>
      </c>
      <c r="V31" s="64"/>
      <c r="W31" s="66" t="n">
        <f aca="false">N31</f>
        <v>807</v>
      </c>
    </row>
    <row r="32" customFormat="false" ht="16.5" hidden="false" customHeight="false" outlineLevel="0" collapsed="false">
      <c r="A32" s="67" t="n">
        <v>808</v>
      </c>
      <c r="B32" s="64" t="n">
        <f aca="false">O32</f>
        <v>80</v>
      </c>
      <c r="C32" s="64" t="n">
        <f aca="false">P32</f>
        <v>80</v>
      </c>
      <c r="D32" s="64" t="n">
        <f aca="false">Q32</f>
        <v>82</v>
      </c>
      <c r="E32" s="64" t="n">
        <f aca="false">R32</f>
        <v>83</v>
      </c>
      <c r="F32" s="64" t="n">
        <f aca="false">S32</f>
        <v>84</v>
      </c>
      <c r="G32" s="64" t="n">
        <f aca="false">T32</f>
        <v>409</v>
      </c>
      <c r="H32" s="86" t="n">
        <f aca="false">U32</f>
        <v>81.8</v>
      </c>
      <c r="I32" s="67" t="n">
        <v>818</v>
      </c>
      <c r="J32" s="66" t="n">
        <v>81.4</v>
      </c>
      <c r="K32" s="87"/>
      <c r="N32" s="63" t="n">
        <v>808</v>
      </c>
      <c r="O32" s="64" t="n">
        <f aca="false">w1!P36</f>
        <v>80</v>
      </c>
      <c r="P32" s="64" t="n">
        <f aca="false">w2!P36</f>
        <v>80</v>
      </c>
      <c r="Q32" s="64" t="n">
        <f aca="false">w3!P36</f>
        <v>82</v>
      </c>
      <c r="R32" s="64" t="n">
        <f aca="false">w4!P36</f>
        <v>83</v>
      </c>
      <c r="S32" s="64" t="n">
        <f aca="false">w5!P36</f>
        <v>84</v>
      </c>
      <c r="T32" s="64" t="n">
        <f aca="false">SUM(O32:S32)</f>
        <v>409</v>
      </c>
      <c r="U32" s="64" t="n">
        <f aca="false">T32/5</f>
        <v>81.8</v>
      </c>
      <c r="V32" s="64"/>
      <c r="W32" s="66" t="n">
        <f aca="false">N32</f>
        <v>808</v>
      </c>
    </row>
    <row r="33" customFormat="false" ht="16.5" hidden="false" customHeight="false" outlineLevel="0" collapsed="false">
      <c r="A33" s="67" t="n">
        <v>809</v>
      </c>
      <c r="B33" s="81" t="n">
        <f aca="false">O33</f>
        <v>80</v>
      </c>
      <c r="C33" s="81" t="n">
        <f aca="false">P33</f>
        <v>80</v>
      </c>
      <c r="D33" s="81" t="n">
        <f aca="false">Q33</f>
        <v>80</v>
      </c>
      <c r="E33" s="81" t="n">
        <f aca="false">R33</f>
        <v>80</v>
      </c>
      <c r="F33" s="81" t="n">
        <f aca="false">S33</f>
        <v>80</v>
      </c>
      <c r="G33" s="81" t="n">
        <f aca="false">T33</f>
        <v>400</v>
      </c>
      <c r="H33" s="82" t="n">
        <f aca="false">U33</f>
        <v>80</v>
      </c>
      <c r="I33" s="67" t="n">
        <v>804</v>
      </c>
      <c r="J33" s="66" t="n">
        <v>81</v>
      </c>
      <c r="K33" s="87"/>
      <c r="N33" s="63" t="n">
        <v>809</v>
      </c>
      <c r="O33" s="81" t="n">
        <f aca="false">w1!P37</f>
        <v>80</v>
      </c>
      <c r="P33" s="81" t="n">
        <f aca="false">w2!P37</f>
        <v>80</v>
      </c>
      <c r="Q33" s="81" t="n">
        <f aca="false">w3!P37</f>
        <v>80</v>
      </c>
      <c r="R33" s="81" t="n">
        <f aca="false">w4!P37</f>
        <v>80</v>
      </c>
      <c r="S33" s="81" t="n">
        <f aca="false">w5!P37</f>
        <v>80</v>
      </c>
      <c r="T33" s="81" t="n">
        <f aca="false">SUM(O33:S33)</f>
        <v>400</v>
      </c>
      <c r="U33" s="81" t="n">
        <f aca="false">T33/5</f>
        <v>80</v>
      </c>
      <c r="V33" s="64"/>
      <c r="W33" s="66" t="n">
        <f aca="false">N33</f>
        <v>809</v>
      </c>
    </row>
    <row r="34" customFormat="false" ht="16.5" hidden="false" customHeight="false" outlineLevel="0" collapsed="false">
      <c r="A34" s="67" t="n">
        <v>810</v>
      </c>
      <c r="B34" s="64" t="n">
        <f aca="false">O34</f>
        <v>80</v>
      </c>
      <c r="C34" s="64" t="n">
        <f aca="false">P34</f>
        <v>80</v>
      </c>
      <c r="D34" s="64" t="n">
        <f aca="false">Q34</f>
        <v>80</v>
      </c>
      <c r="E34" s="64" t="n">
        <f aca="false">R34</f>
        <v>80</v>
      </c>
      <c r="F34" s="64" t="n">
        <f aca="false">S34</f>
        <v>81</v>
      </c>
      <c r="G34" s="64" t="n">
        <f aca="false">T34</f>
        <v>401</v>
      </c>
      <c r="H34" s="86" t="n">
        <f aca="false">U34</f>
        <v>80.2</v>
      </c>
      <c r="I34" s="67" t="n">
        <v>801</v>
      </c>
      <c r="J34" s="66" t="n">
        <v>80.6</v>
      </c>
      <c r="K34" s="87"/>
      <c r="N34" s="63" t="n">
        <v>810</v>
      </c>
      <c r="O34" s="64" t="n">
        <f aca="false">w1!P38</f>
        <v>80</v>
      </c>
      <c r="P34" s="64" t="n">
        <f aca="false">w2!P38</f>
        <v>80</v>
      </c>
      <c r="Q34" s="64" t="n">
        <f aca="false">w3!P38</f>
        <v>80</v>
      </c>
      <c r="R34" s="64" t="n">
        <f aca="false">w4!P38</f>
        <v>80</v>
      </c>
      <c r="S34" s="64" t="n">
        <f aca="false">w5!P38</f>
        <v>81</v>
      </c>
      <c r="T34" s="64" t="n">
        <f aca="false">SUM(O34:S34)</f>
        <v>401</v>
      </c>
      <c r="U34" s="64" t="n">
        <f aca="false">T34/5</f>
        <v>80.2</v>
      </c>
      <c r="V34" s="64"/>
      <c r="W34" s="66" t="n">
        <f aca="false">N34</f>
        <v>810</v>
      </c>
    </row>
    <row r="35" customFormat="false" ht="16.5" hidden="false" customHeight="false" outlineLevel="0" collapsed="false">
      <c r="A35" s="67" t="n">
        <v>811</v>
      </c>
      <c r="B35" s="81" t="n">
        <f aca="false">O35</f>
        <v>80</v>
      </c>
      <c r="C35" s="81" t="n">
        <f aca="false">P35</f>
        <v>81</v>
      </c>
      <c r="D35" s="81" t="n">
        <f aca="false">Q35</f>
        <v>82</v>
      </c>
      <c r="E35" s="81" t="n">
        <f aca="false">R35</f>
        <v>83</v>
      </c>
      <c r="F35" s="81" t="n">
        <f aca="false">S35</f>
        <v>85</v>
      </c>
      <c r="G35" s="81" t="n">
        <f aca="false">T35</f>
        <v>411</v>
      </c>
      <c r="H35" s="82" t="n">
        <f aca="false">U35</f>
        <v>82.2</v>
      </c>
      <c r="I35" s="67" t="n">
        <v>813</v>
      </c>
      <c r="J35" s="66" t="n">
        <v>80.6</v>
      </c>
      <c r="K35" s="88"/>
      <c r="N35" s="63" t="n">
        <v>811</v>
      </c>
      <c r="O35" s="81" t="n">
        <f aca="false">w1!P39</f>
        <v>80</v>
      </c>
      <c r="P35" s="81" t="n">
        <f aca="false">w2!P39</f>
        <v>81</v>
      </c>
      <c r="Q35" s="81" t="n">
        <f aca="false">w3!P39</f>
        <v>82</v>
      </c>
      <c r="R35" s="81" t="n">
        <f aca="false">w4!P39</f>
        <v>83</v>
      </c>
      <c r="S35" s="81" t="n">
        <f aca="false">w5!P39</f>
        <v>85</v>
      </c>
      <c r="T35" s="81" t="n">
        <f aca="false">SUM(O35:S35)</f>
        <v>411</v>
      </c>
      <c r="U35" s="81" t="n">
        <f aca="false">T35/5</f>
        <v>82.2</v>
      </c>
      <c r="V35" s="64"/>
      <c r="W35" s="66" t="n">
        <f aca="false">N35</f>
        <v>811</v>
      </c>
    </row>
    <row r="36" customFormat="false" ht="16.5" hidden="false" customHeight="false" outlineLevel="0" collapsed="false">
      <c r="A36" s="67" t="n">
        <v>812</v>
      </c>
      <c r="B36" s="64" t="n">
        <f aca="false">O36</f>
        <v>80</v>
      </c>
      <c r="C36" s="64" t="n">
        <f aca="false">P36</f>
        <v>80</v>
      </c>
      <c r="D36" s="64" t="n">
        <f aca="false">Q36</f>
        <v>81</v>
      </c>
      <c r="E36" s="64" t="n">
        <f aca="false">R36</f>
        <v>80</v>
      </c>
      <c r="F36" s="64" t="n">
        <f aca="false">S36</f>
        <v>81</v>
      </c>
      <c r="G36" s="64" t="n">
        <f aca="false">T36</f>
        <v>402</v>
      </c>
      <c r="H36" s="86" t="n">
        <f aca="false">U36</f>
        <v>80.4</v>
      </c>
      <c r="I36" s="67" t="n">
        <v>815</v>
      </c>
      <c r="J36" s="66" t="n">
        <v>80.6</v>
      </c>
      <c r="K36" s="87"/>
      <c r="N36" s="63" t="n">
        <v>812</v>
      </c>
      <c r="O36" s="64" t="n">
        <f aca="false">w1!P40</f>
        <v>80</v>
      </c>
      <c r="P36" s="64" t="n">
        <f aca="false">w2!P40</f>
        <v>80</v>
      </c>
      <c r="Q36" s="64" t="n">
        <f aca="false">w3!P40</f>
        <v>81</v>
      </c>
      <c r="R36" s="64" t="n">
        <f aca="false">w4!P40</f>
        <v>80</v>
      </c>
      <c r="S36" s="64" t="n">
        <f aca="false">w5!P40</f>
        <v>81</v>
      </c>
      <c r="T36" s="64" t="n">
        <f aca="false">SUM(O36:S36)</f>
        <v>402</v>
      </c>
      <c r="U36" s="64" t="n">
        <f aca="false">T36/5</f>
        <v>80.4</v>
      </c>
      <c r="V36" s="64"/>
      <c r="W36" s="66" t="n">
        <f aca="false">N36</f>
        <v>812</v>
      </c>
    </row>
    <row r="37" s="2" customFormat="true" ht="16.5" hidden="false" customHeight="false" outlineLevel="0" collapsed="false">
      <c r="A37" s="67" t="n">
        <v>813</v>
      </c>
      <c r="B37" s="81" t="n">
        <f aca="false">O37</f>
        <v>80</v>
      </c>
      <c r="C37" s="81" t="n">
        <f aca="false">P37</f>
        <v>80</v>
      </c>
      <c r="D37" s="81" t="n">
        <f aca="false">Q37</f>
        <v>81</v>
      </c>
      <c r="E37" s="81" t="n">
        <f aca="false">R37</f>
        <v>80</v>
      </c>
      <c r="F37" s="81" t="n">
        <f aca="false">S37</f>
        <v>82</v>
      </c>
      <c r="G37" s="81" t="n">
        <f aca="false">T37</f>
        <v>403</v>
      </c>
      <c r="H37" s="82" t="n">
        <f aca="false">U37</f>
        <v>80.6</v>
      </c>
      <c r="I37" s="67" t="n">
        <v>812</v>
      </c>
      <c r="J37" s="66" t="n">
        <v>80.4</v>
      </c>
      <c r="K37" s="87"/>
      <c r="N37" s="63" t="n">
        <v>813</v>
      </c>
      <c r="O37" s="81" t="n">
        <f aca="false">w1!P41</f>
        <v>80</v>
      </c>
      <c r="P37" s="81" t="n">
        <f aca="false">w2!P41</f>
        <v>80</v>
      </c>
      <c r="Q37" s="81" t="n">
        <f aca="false">w3!P41</f>
        <v>81</v>
      </c>
      <c r="R37" s="81" t="n">
        <f aca="false">w4!P41</f>
        <v>80</v>
      </c>
      <c r="S37" s="81" t="n">
        <f aca="false">w5!P41</f>
        <v>82</v>
      </c>
      <c r="T37" s="81" t="n">
        <f aca="false">SUM(O37:S37)</f>
        <v>403</v>
      </c>
      <c r="U37" s="81" t="n">
        <f aca="false">T37/5</f>
        <v>80.6</v>
      </c>
      <c r="V37" s="64"/>
      <c r="W37" s="66" t="n">
        <f aca="false">N37</f>
        <v>813</v>
      </c>
    </row>
    <row r="38" customFormat="false" ht="16.5" hidden="false" customHeight="false" outlineLevel="0" collapsed="false">
      <c r="A38" s="67" t="n">
        <v>814</v>
      </c>
      <c r="B38" s="64" t="n">
        <f aca="false">O38</f>
        <v>80</v>
      </c>
      <c r="C38" s="64" t="n">
        <f aca="false">P38</f>
        <v>80</v>
      </c>
      <c r="D38" s="64" t="n">
        <f aca="false">Q38</f>
        <v>82</v>
      </c>
      <c r="E38" s="64" t="n">
        <f aca="false">R38</f>
        <v>83</v>
      </c>
      <c r="F38" s="64" t="n">
        <f aca="false">S38</f>
        <v>83</v>
      </c>
      <c r="G38" s="64" t="n">
        <f aca="false">T38</f>
        <v>408</v>
      </c>
      <c r="H38" s="86" t="n">
        <f aca="false">U38</f>
        <v>81.6</v>
      </c>
      <c r="I38" s="67" t="n">
        <v>810</v>
      </c>
      <c r="J38" s="66" t="n">
        <v>80.2</v>
      </c>
      <c r="K38" s="87"/>
      <c r="N38" s="63" t="n">
        <v>814</v>
      </c>
      <c r="O38" s="64" t="n">
        <f aca="false">w1!P42</f>
        <v>80</v>
      </c>
      <c r="P38" s="64" t="n">
        <f aca="false">w2!P42</f>
        <v>80</v>
      </c>
      <c r="Q38" s="64" t="n">
        <f aca="false">w3!P42</f>
        <v>82</v>
      </c>
      <c r="R38" s="64" t="n">
        <f aca="false">w4!P42</f>
        <v>83</v>
      </c>
      <c r="S38" s="64" t="n">
        <f aca="false">w5!P42</f>
        <v>83</v>
      </c>
      <c r="T38" s="64" t="n">
        <f aca="false">SUM(O38:S38)</f>
        <v>408</v>
      </c>
      <c r="U38" s="64" t="n">
        <f aca="false">T38/5</f>
        <v>81.6</v>
      </c>
      <c r="V38" s="64"/>
      <c r="W38" s="66" t="n">
        <f aca="false">N38</f>
        <v>814</v>
      </c>
    </row>
    <row r="39" customFormat="false" ht="16.5" hidden="false" customHeight="false" outlineLevel="0" collapsed="false">
      <c r="A39" s="67" t="n">
        <v>815</v>
      </c>
      <c r="B39" s="81" t="n">
        <f aca="false">O39</f>
        <v>80</v>
      </c>
      <c r="C39" s="81" t="n">
        <f aca="false">P39</f>
        <v>80</v>
      </c>
      <c r="D39" s="81" t="n">
        <f aca="false">Q39</f>
        <v>80</v>
      </c>
      <c r="E39" s="81" t="n">
        <f aca="false">R39</f>
        <v>80</v>
      </c>
      <c r="F39" s="81" t="n">
        <f aca="false">S39</f>
        <v>83</v>
      </c>
      <c r="G39" s="81" t="n">
        <f aca="false">T39</f>
        <v>403</v>
      </c>
      <c r="H39" s="82" t="n">
        <f aca="false">U39</f>
        <v>80.6</v>
      </c>
      <c r="I39" s="67" t="n">
        <v>817</v>
      </c>
      <c r="J39" s="66" t="n">
        <v>80.2</v>
      </c>
      <c r="K39" s="87"/>
      <c r="N39" s="63" t="n">
        <v>815</v>
      </c>
      <c r="O39" s="81" t="n">
        <f aca="false">w1!P43</f>
        <v>80</v>
      </c>
      <c r="P39" s="81" t="n">
        <f aca="false">w2!P43</f>
        <v>80</v>
      </c>
      <c r="Q39" s="81" t="n">
        <f aca="false">w3!P45</f>
        <v>80</v>
      </c>
      <c r="R39" s="81" t="n">
        <f aca="false">w4!P43</f>
        <v>80</v>
      </c>
      <c r="S39" s="81" t="n">
        <f aca="false">w5!P43</f>
        <v>83</v>
      </c>
      <c r="T39" s="81" t="n">
        <f aca="false">SUM(O39:S39)</f>
        <v>403</v>
      </c>
      <c r="U39" s="81" t="n">
        <f aca="false">T39/5</f>
        <v>80.6</v>
      </c>
      <c r="V39" s="64"/>
      <c r="W39" s="66" t="n">
        <f aca="false">N39</f>
        <v>815</v>
      </c>
    </row>
    <row r="40" customFormat="false" ht="16.5" hidden="false" customHeight="false" outlineLevel="0" collapsed="false">
      <c r="A40" s="67" t="n">
        <v>816</v>
      </c>
      <c r="B40" s="64" t="n">
        <f aca="false">O40</f>
        <v>80</v>
      </c>
      <c r="C40" s="64" t="n">
        <f aca="false">P40</f>
        <v>80</v>
      </c>
      <c r="D40" s="64" t="n">
        <f aca="false">Q40</f>
        <v>80</v>
      </c>
      <c r="E40" s="64" t="n">
        <f aca="false">R40</f>
        <v>80</v>
      </c>
      <c r="F40" s="64" t="n">
        <f aca="false">S40</f>
        <v>80</v>
      </c>
      <c r="G40" s="64" t="n">
        <f aca="false">T40</f>
        <v>400</v>
      </c>
      <c r="H40" s="86" t="n">
        <f aca="false">U40</f>
        <v>80</v>
      </c>
      <c r="I40" s="67" t="n">
        <v>805</v>
      </c>
      <c r="J40" s="66" t="n">
        <v>80</v>
      </c>
      <c r="K40" s="87"/>
      <c r="N40" s="63" t="n">
        <v>816</v>
      </c>
      <c r="O40" s="64" t="n">
        <f aca="false">w1!P44</f>
        <v>80</v>
      </c>
      <c r="P40" s="64" t="n">
        <f aca="false">w2!P44</f>
        <v>80</v>
      </c>
      <c r="Q40" s="64" t="n">
        <f aca="false">w3!P44</f>
        <v>80</v>
      </c>
      <c r="R40" s="64" t="n">
        <f aca="false">w4!P44</f>
        <v>80</v>
      </c>
      <c r="S40" s="64" t="n">
        <f aca="false">w5!P44</f>
        <v>80</v>
      </c>
      <c r="T40" s="64" t="n">
        <f aca="false">SUM(O40:S40)</f>
        <v>400</v>
      </c>
      <c r="U40" s="64" t="n">
        <f aca="false">T40/5</f>
        <v>80</v>
      </c>
      <c r="V40" s="64"/>
      <c r="W40" s="66" t="n">
        <f aca="false">N40</f>
        <v>816</v>
      </c>
    </row>
    <row r="41" customFormat="false" ht="16.5" hidden="false" customHeight="false" outlineLevel="0" collapsed="false">
      <c r="A41" s="67" t="n">
        <v>817</v>
      </c>
      <c r="B41" s="81" t="n">
        <f aca="false">O41</f>
        <v>80</v>
      </c>
      <c r="C41" s="81" t="n">
        <f aca="false">P41</f>
        <v>80</v>
      </c>
      <c r="D41" s="81" t="n">
        <f aca="false">Q41</f>
        <v>80</v>
      </c>
      <c r="E41" s="81" t="n">
        <f aca="false">R41</f>
        <v>80</v>
      </c>
      <c r="F41" s="81" t="n">
        <f aca="false">S41</f>
        <v>81</v>
      </c>
      <c r="G41" s="81" t="n">
        <f aca="false">T41</f>
        <v>401</v>
      </c>
      <c r="H41" s="82" t="n">
        <f aca="false">U41</f>
        <v>80.2</v>
      </c>
      <c r="I41" s="67" t="n">
        <v>809</v>
      </c>
      <c r="J41" s="66" t="n">
        <v>80</v>
      </c>
      <c r="K41" s="87"/>
      <c r="N41" s="63" t="n">
        <v>817</v>
      </c>
      <c r="O41" s="81" t="n">
        <f aca="false">w1!P45</f>
        <v>80</v>
      </c>
      <c r="P41" s="81" t="n">
        <f aca="false">w2!P45</f>
        <v>80</v>
      </c>
      <c r="Q41" s="81" t="n">
        <v>80</v>
      </c>
      <c r="R41" s="81" t="n">
        <f aca="false">w4!P45</f>
        <v>80</v>
      </c>
      <c r="S41" s="81" t="n">
        <f aca="false">w5!P45</f>
        <v>81</v>
      </c>
      <c r="T41" s="81" t="n">
        <f aca="false">SUM(O41:S41)</f>
        <v>401</v>
      </c>
      <c r="U41" s="81" t="n">
        <f aca="false">T41/5</f>
        <v>80.2</v>
      </c>
      <c r="V41" s="64"/>
      <c r="W41" s="66" t="n">
        <f aca="false">N41</f>
        <v>817</v>
      </c>
    </row>
    <row r="42" customFormat="false" ht="17.25" hidden="false" customHeight="false" outlineLevel="0" collapsed="false">
      <c r="A42" s="67" t="n">
        <v>818</v>
      </c>
      <c r="B42" s="64" t="n">
        <f aca="false">O42</f>
        <v>80</v>
      </c>
      <c r="C42" s="64" t="n">
        <f aca="false">P42</f>
        <v>80</v>
      </c>
      <c r="D42" s="64" t="n">
        <f aca="false">Q42</f>
        <v>80</v>
      </c>
      <c r="E42" s="64" t="n">
        <f aca="false">R42</f>
        <v>83</v>
      </c>
      <c r="F42" s="64" t="n">
        <f aca="false">S42</f>
        <v>84</v>
      </c>
      <c r="G42" s="64" t="n">
        <f aca="false">T42</f>
        <v>407</v>
      </c>
      <c r="H42" s="86" t="n">
        <f aca="false">U42</f>
        <v>81.4</v>
      </c>
      <c r="I42" s="67" t="n">
        <v>816</v>
      </c>
      <c r="J42" s="66" t="n">
        <v>80</v>
      </c>
      <c r="K42" s="87"/>
      <c r="N42" s="79" t="n">
        <v>818</v>
      </c>
      <c r="O42" s="76" t="n">
        <f aca="false">w1!P46</f>
        <v>80</v>
      </c>
      <c r="P42" s="76" t="n">
        <f aca="false">w2!P46</f>
        <v>80</v>
      </c>
      <c r="Q42" s="64" t="n">
        <f aca="false">w3!P46</f>
        <v>80</v>
      </c>
      <c r="R42" s="76" t="n">
        <f aca="false">w4!P46</f>
        <v>83</v>
      </c>
      <c r="S42" s="76" t="n">
        <f aca="false">w5!P46</f>
        <v>84</v>
      </c>
      <c r="T42" s="76" t="n">
        <f aca="false">SUM(O42:S42)</f>
        <v>407</v>
      </c>
      <c r="U42" s="76" t="n">
        <f aca="false">T42/5</f>
        <v>81.4</v>
      </c>
      <c r="V42" s="64"/>
      <c r="W42" s="66" t="n">
        <f aca="false">N42</f>
        <v>818</v>
      </c>
    </row>
    <row r="43" customFormat="false" ht="16.5" hidden="false" customHeight="false" outlineLevel="0" collapsed="false">
      <c r="A43" s="89" t="n">
        <v>901</v>
      </c>
      <c r="B43" s="60" t="n">
        <f aca="false">O43</f>
        <v>85</v>
      </c>
      <c r="C43" s="60" t="n">
        <f aca="false">P43</f>
        <v>90</v>
      </c>
      <c r="D43" s="60" t="n">
        <f aca="false">Q43</f>
        <v>89</v>
      </c>
      <c r="E43" s="60" t="n">
        <f aca="false">R43</f>
        <v>84</v>
      </c>
      <c r="F43" s="60" t="n">
        <f aca="false">S43</f>
        <v>80</v>
      </c>
      <c r="G43" s="60" t="n">
        <f aca="false">T43</f>
        <v>428</v>
      </c>
      <c r="H43" s="61" t="n">
        <f aca="false">U43</f>
        <v>85.6</v>
      </c>
      <c r="I43" s="89" t="n">
        <v>908</v>
      </c>
      <c r="J43" s="90" t="n">
        <v>87</v>
      </c>
      <c r="K43" s="91" t="n">
        <v>1</v>
      </c>
      <c r="N43" s="85" t="n">
        <v>901</v>
      </c>
      <c r="O43" s="81" t="n">
        <f aca="false">w1!P47</f>
        <v>85</v>
      </c>
      <c r="P43" s="81" t="n">
        <f aca="false">w2!P47</f>
        <v>90</v>
      </c>
      <c r="Q43" s="81" t="n">
        <f aca="false">w3!P47</f>
        <v>89</v>
      </c>
      <c r="R43" s="81" t="n">
        <f aca="false">w4!P47</f>
        <v>84</v>
      </c>
      <c r="S43" s="81" t="n">
        <f aca="false">w5!P47</f>
        <v>80</v>
      </c>
      <c r="T43" s="81" t="n">
        <f aca="false">SUM(O43:S43)</f>
        <v>428</v>
      </c>
      <c r="U43" s="81" t="n">
        <f aca="false">T43/5</f>
        <v>85.6</v>
      </c>
      <c r="V43" s="81"/>
      <c r="W43" s="83" t="n">
        <f aca="false">N43</f>
        <v>901</v>
      </c>
      <c r="AC43" s="2" t="n">
        <v>0</v>
      </c>
    </row>
    <row r="44" customFormat="false" ht="16.5" hidden="false" customHeight="false" outlineLevel="0" collapsed="false">
      <c r="A44" s="67" t="n">
        <v>902</v>
      </c>
      <c r="B44" s="64" t="n">
        <f aca="false">O44</f>
        <v>82</v>
      </c>
      <c r="C44" s="64" t="n">
        <f aca="false">P44</f>
        <v>87</v>
      </c>
      <c r="D44" s="64" t="n">
        <f aca="false">Q44</f>
        <v>86</v>
      </c>
      <c r="E44" s="64" t="n">
        <f aca="false">R44</f>
        <v>85</v>
      </c>
      <c r="F44" s="64" t="n">
        <f aca="false">S44</f>
        <v>80</v>
      </c>
      <c r="G44" s="64" t="n">
        <f aca="false">T44</f>
        <v>420</v>
      </c>
      <c r="H44" s="68" t="n">
        <f aca="false">U44</f>
        <v>84</v>
      </c>
      <c r="I44" s="67" t="n">
        <v>904</v>
      </c>
      <c r="J44" s="66" t="n">
        <v>86.8</v>
      </c>
      <c r="K44" s="87" t="n">
        <v>2</v>
      </c>
      <c r="N44" s="63" t="n">
        <v>902</v>
      </c>
      <c r="O44" s="64" t="n">
        <f aca="false">w1!P48</f>
        <v>82</v>
      </c>
      <c r="P44" s="64" t="n">
        <f aca="false">w2!P48</f>
        <v>87</v>
      </c>
      <c r="Q44" s="64" t="n">
        <f aca="false">w3!P48</f>
        <v>86</v>
      </c>
      <c r="R44" s="64" t="n">
        <f aca="false">w4!P48</f>
        <v>85</v>
      </c>
      <c r="S44" s="64" t="n">
        <f aca="false">w5!P48</f>
        <v>80</v>
      </c>
      <c r="T44" s="64" t="n">
        <f aca="false">SUM(O44:S44)</f>
        <v>420</v>
      </c>
      <c r="U44" s="64" t="n">
        <f aca="false">T44/5</f>
        <v>84</v>
      </c>
      <c r="V44" s="64"/>
      <c r="W44" s="66" t="n">
        <f aca="false">N44</f>
        <v>902</v>
      </c>
    </row>
    <row r="45" customFormat="false" ht="16.5" hidden="false" customHeight="false" outlineLevel="0" collapsed="false">
      <c r="A45" s="67" t="n">
        <v>903</v>
      </c>
      <c r="B45" s="64" t="n">
        <f aca="false">O45</f>
        <v>85</v>
      </c>
      <c r="C45" s="64" t="n">
        <f aca="false">P45</f>
        <v>90</v>
      </c>
      <c r="D45" s="64" t="n">
        <f aca="false">Q45</f>
        <v>90</v>
      </c>
      <c r="E45" s="64" t="n">
        <f aca="false">R45</f>
        <v>86</v>
      </c>
      <c r="F45" s="64" t="n">
        <f aca="false">S45</f>
        <v>80</v>
      </c>
      <c r="G45" s="64" t="n">
        <f aca="false">T45</f>
        <v>431</v>
      </c>
      <c r="H45" s="68" t="n">
        <f aca="false">U45</f>
        <v>86.2</v>
      </c>
      <c r="I45" s="67" t="n">
        <v>910</v>
      </c>
      <c r="J45" s="66" t="n">
        <v>86.6</v>
      </c>
      <c r="K45" s="87" t="n">
        <v>3</v>
      </c>
      <c r="N45" s="63" t="n">
        <v>903</v>
      </c>
      <c r="O45" s="64" t="n">
        <f aca="false">w1!P49</f>
        <v>85</v>
      </c>
      <c r="P45" s="64" t="n">
        <f aca="false">w2!P49</f>
        <v>90</v>
      </c>
      <c r="Q45" s="64" t="n">
        <f aca="false">w3!P49</f>
        <v>90</v>
      </c>
      <c r="R45" s="64" t="n">
        <f aca="false">w4!P49</f>
        <v>86</v>
      </c>
      <c r="S45" s="64" t="n">
        <f aca="false">w5!P49</f>
        <v>80</v>
      </c>
      <c r="T45" s="64" t="n">
        <f aca="false">SUM(O45:S45)</f>
        <v>431</v>
      </c>
      <c r="U45" s="64" t="n">
        <f aca="false">T45/5</f>
        <v>86.2</v>
      </c>
      <c r="V45" s="64"/>
      <c r="W45" s="66" t="n">
        <f aca="false">N45</f>
        <v>903</v>
      </c>
    </row>
    <row r="46" customFormat="false" ht="16.5" hidden="false" customHeight="false" outlineLevel="0" collapsed="false">
      <c r="A46" s="67" t="n">
        <v>904</v>
      </c>
      <c r="B46" s="64" t="n">
        <f aca="false">O46</f>
        <v>89</v>
      </c>
      <c r="C46" s="64" t="n">
        <f aca="false">P46</f>
        <v>89</v>
      </c>
      <c r="D46" s="64" t="n">
        <f aca="false">Q46</f>
        <v>90</v>
      </c>
      <c r="E46" s="64" t="n">
        <f aca="false">R46</f>
        <v>86</v>
      </c>
      <c r="F46" s="64" t="n">
        <f aca="false">S46</f>
        <v>80</v>
      </c>
      <c r="G46" s="64" t="n">
        <f aca="false">T46</f>
        <v>434</v>
      </c>
      <c r="H46" s="68" t="n">
        <f aca="false">U46</f>
        <v>86.8</v>
      </c>
      <c r="I46" s="67" t="n">
        <v>912</v>
      </c>
      <c r="J46" s="66" t="n">
        <v>86.4</v>
      </c>
      <c r="K46" s="87" t="n">
        <v>3</v>
      </c>
      <c r="N46" s="63" t="n">
        <v>904</v>
      </c>
      <c r="O46" s="64" t="n">
        <f aca="false">w1!P50</f>
        <v>89</v>
      </c>
      <c r="P46" s="64" t="n">
        <f aca="false">w2!P50</f>
        <v>89</v>
      </c>
      <c r="Q46" s="64" t="n">
        <f aca="false">w3!P50</f>
        <v>90</v>
      </c>
      <c r="R46" s="64" t="n">
        <f aca="false">w4!P50</f>
        <v>86</v>
      </c>
      <c r="S46" s="64" t="n">
        <f aca="false">w5!P50</f>
        <v>80</v>
      </c>
      <c r="T46" s="64" t="n">
        <f aca="false">SUM(O46:S46)</f>
        <v>434</v>
      </c>
      <c r="U46" s="64" t="n">
        <f aca="false">T46/5</f>
        <v>86.8</v>
      </c>
      <c r="V46" s="64"/>
      <c r="W46" s="66" t="n">
        <f aca="false">N46</f>
        <v>904</v>
      </c>
      <c r="AD46" s="2" t="n">
        <v>0</v>
      </c>
    </row>
    <row r="47" customFormat="false" ht="16.5" hidden="false" customHeight="false" outlineLevel="0" collapsed="false">
      <c r="A47" s="67" t="n">
        <v>905</v>
      </c>
      <c r="B47" s="64" t="n">
        <f aca="false">O47</f>
        <v>82</v>
      </c>
      <c r="C47" s="64" t="n">
        <f aca="false">P47</f>
        <v>88</v>
      </c>
      <c r="D47" s="64" t="n">
        <f aca="false">Q47</f>
        <v>88</v>
      </c>
      <c r="E47" s="64" t="n">
        <f aca="false">R47</f>
        <v>83</v>
      </c>
      <c r="F47" s="64" t="n">
        <f aca="false">S47</f>
        <v>80</v>
      </c>
      <c r="G47" s="64" t="n">
        <f aca="false">T47</f>
        <v>421</v>
      </c>
      <c r="H47" s="68" t="n">
        <f aca="false">U47</f>
        <v>84.2</v>
      </c>
      <c r="I47" s="67" t="n">
        <v>903</v>
      </c>
      <c r="J47" s="66" t="n">
        <v>86.2</v>
      </c>
      <c r="K47" s="87"/>
      <c r="N47" s="63" t="n">
        <v>905</v>
      </c>
      <c r="O47" s="64" t="n">
        <f aca="false">w1!P51</f>
        <v>82</v>
      </c>
      <c r="P47" s="64" t="n">
        <f aca="false">w2!P51</f>
        <v>88</v>
      </c>
      <c r="Q47" s="64" t="n">
        <f aca="false">w3!P51</f>
        <v>88</v>
      </c>
      <c r="R47" s="64" t="n">
        <f aca="false">w4!P51</f>
        <v>83</v>
      </c>
      <c r="S47" s="64" t="n">
        <f aca="false">w5!P51</f>
        <v>80</v>
      </c>
      <c r="T47" s="64" t="n">
        <f aca="false">SUM(O47:S47)</f>
        <v>421</v>
      </c>
      <c r="U47" s="64" t="n">
        <f aca="false">T47/5</f>
        <v>84.2</v>
      </c>
      <c r="V47" s="64"/>
      <c r="W47" s="66" t="n">
        <f aca="false">N47</f>
        <v>905</v>
      </c>
    </row>
    <row r="48" customFormat="false" ht="16.5" hidden="false" customHeight="false" outlineLevel="0" collapsed="false">
      <c r="A48" s="67" t="n">
        <v>906</v>
      </c>
      <c r="B48" s="64" t="n">
        <f aca="false">O48</f>
        <v>88</v>
      </c>
      <c r="C48" s="64" t="n">
        <f aca="false">P48</f>
        <v>90</v>
      </c>
      <c r="D48" s="64" t="n">
        <f aca="false">Q48</f>
        <v>87</v>
      </c>
      <c r="E48" s="64" t="n">
        <f aca="false">R48</f>
        <v>85</v>
      </c>
      <c r="F48" s="64" t="n">
        <f aca="false">S48</f>
        <v>80</v>
      </c>
      <c r="G48" s="64" t="n">
        <f aca="false">T48</f>
        <v>430</v>
      </c>
      <c r="H48" s="68" t="n">
        <f aca="false">U48</f>
        <v>86</v>
      </c>
      <c r="I48" s="67" t="n">
        <v>909</v>
      </c>
      <c r="J48" s="66" t="n">
        <v>86.2</v>
      </c>
      <c r="K48" s="87"/>
      <c r="N48" s="63" t="n">
        <v>906</v>
      </c>
      <c r="O48" s="64" t="n">
        <f aca="false">w1!P52</f>
        <v>88</v>
      </c>
      <c r="P48" s="64" t="n">
        <f aca="false">w2!P52</f>
        <v>90</v>
      </c>
      <c r="Q48" s="64" t="n">
        <f aca="false">w3!P52</f>
        <v>87</v>
      </c>
      <c r="R48" s="64" t="n">
        <f aca="false">w4!P52</f>
        <v>85</v>
      </c>
      <c r="S48" s="64" t="n">
        <f aca="false">w5!P52</f>
        <v>80</v>
      </c>
      <c r="T48" s="64" t="n">
        <f aca="false">SUM(O48:S48)</f>
        <v>430</v>
      </c>
      <c r="U48" s="64" t="n">
        <f aca="false">T48/5</f>
        <v>86</v>
      </c>
      <c r="V48" s="64"/>
      <c r="W48" s="66" t="n">
        <f aca="false">N48</f>
        <v>906</v>
      </c>
    </row>
    <row r="49" customFormat="false" ht="16.5" hidden="false" customHeight="false" outlineLevel="0" collapsed="false">
      <c r="A49" s="67" t="n">
        <v>907</v>
      </c>
      <c r="B49" s="64" t="n">
        <f aca="false">O49</f>
        <v>88</v>
      </c>
      <c r="C49" s="64" t="n">
        <f aca="false">P49</f>
        <v>88</v>
      </c>
      <c r="D49" s="64" t="n">
        <f aca="false">Q49</f>
        <v>89</v>
      </c>
      <c r="E49" s="64" t="n">
        <f aca="false">R49</f>
        <v>85</v>
      </c>
      <c r="F49" s="64" t="n">
        <f aca="false">S49</f>
        <v>80</v>
      </c>
      <c r="G49" s="64" t="n">
        <f aca="false">T49</f>
        <v>430</v>
      </c>
      <c r="H49" s="68" t="n">
        <f aca="false">U49</f>
        <v>86</v>
      </c>
      <c r="I49" s="67" t="n">
        <v>911</v>
      </c>
      <c r="J49" s="66" t="n">
        <v>86.2</v>
      </c>
      <c r="K49" s="87"/>
      <c r="N49" s="63" t="n">
        <v>907</v>
      </c>
      <c r="O49" s="64" t="n">
        <f aca="false">w1!P53</f>
        <v>88</v>
      </c>
      <c r="P49" s="64" t="n">
        <f aca="false">w2!P53</f>
        <v>88</v>
      </c>
      <c r="Q49" s="64" t="n">
        <f aca="false">w3!P53</f>
        <v>89</v>
      </c>
      <c r="R49" s="64" t="n">
        <f aca="false">w4!P53</f>
        <v>85</v>
      </c>
      <c r="S49" s="64" t="n">
        <f aca="false">w5!P53</f>
        <v>80</v>
      </c>
      <c r="T49" s="64" t="n">
        <f aca="false">SUM(O49:S49)</f>
        <v>430</v>
      </c>
      <c r="U49" s="64" t="n">
        <f aca="false">T49/5</f>
        <v>86</v>
      </c>
      <c r="V49" s="64"/>
      <c r="W49" s="66" t="n">
        <f aca="false">N49</f>
        <v>907</v>
      </c>
    </row>
    <row r="50" customFormat="false" ht="16.5" hidden="false" customHeight="false" outlineLevel="0" collapsed="false">
      <c r="A50" s="67" t="n">
        <v>908</v>
      </c>
      <c r="B50" s="64" t="n">
        <f aca="false">O50</f>
        <v>89</v>
      </c>
      <c r="C50" s="64" t="n">
        <f aca="false">P50</f>
        <v>90</v>
      </c>
      <c r="D50" s="64" t="n">
        <f aca="false">Q50</f>
        <v>90</v>
      </c>
      <c r="E50" s="64" t="n">
        <f aca="false">R50</f>
        <v>86</v>
      </c>
      <c r="F50" s="64" t="n">
        <f aca="false">S50</f>
        <v>80</v>
      </c>
      <c r="G50" s="64" t="n">
        <f aca="false">T50</f>
        <v>435</v>
      </c>
      <c r="H50" s="68" t="n">
        <f aca="false">U50</f>
        <v>87</v>
      </c>
      <c r="I50" s="67" t="n">
        <v>906</v>
      </c>
      <c r="J50" s="66" t="n">
        <v>86</v>
      </c>
      <c r="K50" s="87"/>
      <c r="N50" s="63" t="n">
        <v>908</v>
      </c>
      <c r="O50" s="64" t="n">
        <f aca="false">w1!P54</f>
        <v>89</v>
      </c>
      <c r="P50" s="64" t="n">
        <f aca="false">w2!P54</f>
        <v>90</v>
      </c>
      <c r="Q50" s="64" t="n">
        <f aca="false">w3!P54</f>
        <v>90</v>
      </c>
      <c r="R50" s="64" t="n">
        <f aca="false">w4!P54</f>
        <v>86</v>
      </c>
      <c r="S50" s="64" t="n">
        <f aca="false">w5!P54</f>
        <v>80</v>
      </c>
      <c r="T50" s="64" t="n">
        <f aca="false">SUM(O50:S50)</f>
        <v>435</v>
      </c>
      <c r="U50" s="64" t="n">
        <f aca="false">T50/5</f>
        <v>87</v>
      </c>
      <c r="V50" s="64"/>
      <c r="W50" s="66" t="n">
        <f aca="false">N50</f>
        <v>908</v>
      </c>
    </row>
    <row r="51" customFormat="false" ht="16.5" hidden="false" customHeight="false" outlineLevel="0" collapsed="false">
      <c r="A51" s="67" t="n">
        <v>909</v>
      </c>
      <c r="B51" s="64" t="n">
        <f aca="false">O51</f>
        <v>88</v>
      </c>
      <c r="C51" s="64" t="n">
        <f aca="false">P51</f>
        <v>88</v>
      </c>
      <c r="D51" s="64" t="n">
        <f aca="false">Q51</f>
        <v>90</v>
      </c>
      <c r="E51" s="64" t="n">
        <f aca="false">R51</f>
        <v>85</v>
      </c>
      <c r="F51" s="64" t="n">
        <f aca="false">S51</f>
        <v>80</v>
      </c>
      <c r="G51" s="64" t="n">
        <f aca="false">T51</f>
        <v>431</v>
      </c>
      <c r="H51" s="68" t="n">
        <f aca="false">U51</f>
        <v>86.2</v>
      </c>
      <c r="I51" s="67" t="n">
        <v>907</v>
      </c>
      <c r="J51" s="66" t="n">
        <v>86</v>
      </c>
      <c r="K51" s="87"/>
      <c r="N51" s="63" t="n">
        <v>909</v>
      </c>
      <c r="O51" s="64" t="n">
        <f aca="false">w1!P55</f>
        <v>88</v>
      </c>
      <c r="P51" s="64" t="n">
        <f aca="false">w2!P55</f>
        <v>88</v>
      </c>
      <c r="Q51" s="64" t="n">
        <f aca="false">w3!P55</f>
        <v>90</v>
      </c>
      <c r="R51" s="64" t="n">
        <f aca="false">w4!P55</f>
        <v>85</v>
      </c>
      <c r="S51" s="64" t="n">
        <f aca="false">w5!P55</f>
        <v>80</v>
      </c>
      <c r="T51" s="64" t="n">
        <f aca="false">SUM(O51:S51)</f>
        <v>431</v>
      </c>
      <c r="U51" s="64" t="n">
        <f aca="false">T51/5</f>
        <v>86.2</v>
      </c>
      <c r="V51" s="64"/>
      <c r="W51" s="66" t="n">
        <f aca="false">N51</f>
        <v>909</v>
      </c>
    </row>
    <row r="52" customFormat="false" ht="16.5" hidden="false" customHeight="false" outlineLevel="0" collapsed="false">
      <c r="A52" s="67" t="n">
        <v>910</v>
      </c>
      <c r="B52" s="64" t="n">
        <f aca="false">O52</f>
        <v>90</v>
      </c>
      <c r="C52" s="64" t="n">
        <f aca="false">P52</f>
        <v>89</v>
      </c>
      <c r="D52" s="64" t="n">
        <f aca="false">Q52</f>
        <v>90</v>
      </c>
      <c r="E52" s="64" t="n">
        <f aca="false">R52</f>
        <v>84</v>
      </c>
      <c r="F52" s="64" t="n">
        <f aca="false">S52</f>
        <v>80</v>
      </c>
      <c r="G52" s="64" t="n">
        <f aca="false">T52</f>
        <v>433</v>
      </c>
      <c r="H52" s="68" t="n">
        <f aca="false">U52</f>
        <v>86.6</v>
      </c>
      <c r="I52" s="67" t="n">
        <v>901</v>
      </c>
      <c r="J52" s="66" t="n">
        <v>85.6</v>
      </c>
      <c r="K52" s="87"/>
      <c r="N52" s="63" t="n">
        <v>910</v>
      </c>
      <c r="O52" s="64" t="n">
        <f aca="false">w1!P56</f>
        <v>90</v>
      </c>
      <c r="P52" s="64" t="n">
        <f aca="false">w2!P56</f>
        <v>89</v>
      </c>
      <c r="Q52" s="64" t="n">
        <f aca="false">w3!P56</f>
        <v>90</v>
      </c>
      <c r="R52" s="64" t="n">
        <f aca="false">w4!P56</f>
        <v>84</v>
      </c>
      <c r="S52" s="64" t="n">
        <f aca="false">w5!P56</f>
        <v>80</v>
      </c>
      <c r="T52" s="64" t="n">
        <f aca="false">SUM(O52:S52)</f>
        <v>433</v>
      </c>
      <c r="U52" s="64" t="n">
        <f aca="false">T52/5</f>
        <v>86.6</v>
      </c>
      <c r="V52" s="64"/>
      <c r="W52" s="66" t="n">
        <f aca="false">N52</f>
        <v>910</v>
      </c>
    </row>
    <row r="53" customFormat="false" ht="16.5" hidden="false" customHeight="false" outlineLevel="0" collapsed="false">
      <c r="A53" s="67" t="n">
        <v>911</v>
      </c>
      <c r="B53" s="64" t="n">
        <f aca="false">O53</f>
        <v>88</v>
      </c>
      <c r="C53" s="64" t="n">
        <f aca="false">P53</f>
        <v>90</v>
      </c>
      <c r="D53" s="64" t="n">
        <f aca="false">Q53</f>
        <v>88</v>
      </c>
      <c r="E53" s="64" t="n">
        <f aca="false">R53</f>
        <v>85</v>
      </c>
      <c r="F53" s="64" t="n">
        <f aca="false">S53</f>
        <v>80</v>
      </c>
      <c r="G53" s="64" t="n">
        <f aca="false">T53</f>
        <v>431</v>
      </c>
      <c r="H53" s="68" t="n">
        <f aca="false">U53</f>
        <v>86.2</v>
      </c>
      <c r="I53" s="67" t="n">
        <v>915</v>
      </c>
      <c r="J53" s="66" t="n">
        <v>85.6</v>
      </c>
      <c r="K53" s="87"/>
      <c r="N53" s="63" t="n">
        <v>911</v>
      </c>
      <c r="O53" s="64" t="n">
        <f aca="false">w1!P57</f>
        <v>88</v>
      </c>
      <c r="P53" s="64" t="n">
        <f aca="false">w2!P57</f>
        <v>90</v>
      </c>
      <c r="Q53" s="64" t="n">
        <f aca="false">w3!P57</f>
        <v>88</v>
      </c>
      <c r="R53" s="64" t="n">
        <f aca="false">w4!P57</f>
        <v>85</v>
      </c>
      <c r="S53" s="64" t="n">
        <f aca="false">w5!P57</f>
        <v>80</v>
      </c>
      <c r="T53" s="64" t="n">
        <f aca="false">SUM(O53:S53)</f>
        <v>431</v>
      </c>
      <c r="U53" s="64" t="n">
        <f aca="false">T53/5</f>
        <v>86.2</v>
      </c>
      <c r="V53" s="64"/>
      <c r="W53" s="66" t="n">
        <f aca="false">N53</f>
        <v>911</v>
      </c>
    </row>
    <row r="54" customFormat="false" ht="16.5" hidden="false" customHeight="false" outlineLevel="0" collapsed="false">
      <c r="A54" s="67" t="n">
        <v>912</v>
      </c>
      <c r="B54" s="64" t="n">
        <f aca="false">O54</f>
        <v>88</v>
      </c>
      <c r="C54" s="64" t="n">
        <f aca="false">P54</f>
        <v>90</v>
      </c>
      <c r="D54" s="64" t="n">
        <f aca="false">Q54</f>
        <v>90</v>
      </c>
      <c r="E54" s="64" t="n">
        <f aca="false">R54</f>
        <v>84</v>
      </c>
      <c r="F54" s="64" t="n">
        <f aca="false">S54</f>
        <v>80</v>
      </c>
      <c r="G54" s="64" t="n">
        <f aca="false">T54</f>
        <v>432</v>
      </c>
      <c r="H54" s="68" t="n">
        <f aca="false">U54</f>
        <v>86.4</v>
      </c>
      <c r="I54" s="67" t="n">
        <v>916</v>
      </c>
      <c r="J54" s="66" t="n">
        <v>85.6</v>
      </c>
      <c r="K54" s="87"/>
      <c r="N54" s="63" t="n">
        <v>912</v>
      </c>
      <c r="O54" s="64" t="n">
        <f aca="false">w1!P58</f>
        <v>88</v>
      </c>
      <c r="P54" s="64" t="n">
        <f aca="false">w2!P58</f>
        <v>90</v>
      </c>
      <c r="Q54" s="64" t="n">
        <f aca="false">w3!P58</f>
        <v>90</v>
      </c>
      <c r="R54" s="64" t="n">
        <f aca="false">w4!P58</f>
        <v>84</v>
      </c>
      <c r="S54" s="64" t="n">
        <f aca="false">w5!P58</f>
        <v>80</v>
      </c>
      <c r="T54" s="64" t="n">
        <f aca="false">SUM(O54:S54)</f>
        <v>432</v>
      </c>
      <c r="U54" s="64" t="n">
        <f aca="false">T54/5</f>
        <v>86.4</v>
      </c>
      <c r="V54" s="64"/>
      <c r="W54" s="66" t="n">
        <f aca="false">N54</f>
        <v>912</v>
      </c>
    </row>
    <row r="55" customFormat="false" ht="16.5" hidden="false" customHeight="false" outlineLevel="0" collapsed="false">
      <c r="A55" s="67" t="n">
        <v>913</v>
      </c>
      <c r="B55" s="64" t="n">
        <f aca="false">O55</f>
        <v>87</v>
      </c>
      <c r="C55" s="64" t="n">
        <f aca="false">P55</f>
        <v>88</v>
      </c>
      <c r="D55" s="64" t="n">
        <f aca="false">Q55</f>
        <v>89</v>
      </c>
      <c r="E55" s="64" t="n">
        <f aca="false">R55</f>
        <v>80</v>
      </c>
      <c r="F55" s="64" t="n">
        <f aca="false">S55</f>
        <v>80</v>
      </c>
      <c r="G55" s="64" t="n">
        <f aca="false">T55</f>
        <v>424</v>
      </c>
      <c r="H55" s="68" t="n">
        <f aca="false">U55</f>
        <v>84.8</v>
      </c>
      <c r="I55" s="67" t="n">
        <v>913</v>
      </c>
      <c r="J55" s="66" t="n">
        <v>84.8</v>
      </c>
      <c r="K55" s="87"/>
      <c r="N55" s="63" t="n">
        <v>913</v>
      </c>
      <c r="O55" s="64" t="n">
        <f aca="false">w1!P59</f>
        <v>87</v>
      </c>
      <c r="P55" s="64" t="n">
        <f aca="false">w2!P59</f>
        <v>88</v>
      </c>
      <c r="Q55" s="64" t="n">
        <f aca="false">w3!P59</f>
        <v>89</v>
      </c>
      <c r="R55" s="64" t="n">
        <f aca="false">w4!P59</f>
        <v>80</v>
      </c>
      <c r="S55" s="64" t="n">
        <f aca="false">w5!P59</f>
        <v>80</v>
      </c>
      <c r="T55" s="64" t="n">
        <f aca="false">SUM(O55:S55)</f>
        <v>424</v>
      </c>
      <c r="U55" s="64" t="n">
        <f aca="false">T55/5</f>
        <v>84.8</v>
      </c>
      <c r="V55" s="64"/>
      <c r="W55" s="66" t="n">
        <f aca="false">N55</f>
        <v>913</v>
      </c>
    </row>
    <row r="56" customFormat="false" ht="16.5" hidden="false" customHeight="false" outlineLevel="0" collapsed="false">
      <c r="A56" s="67" t="n">
        <v>914</v>
      </c>
      <c r="B56" s="64" t="n">
        <f aca="false">O56</f>
        <v>82</v>
      </c>
      <c r="C56" s="64" t="n">
        <f aca="false">P56</f>
        <v>87</v>
      </c>
      <c r="D56" s="64" t="n">
        <f aca="false">Q56</f>
        <v>85</v>
      </c>
      <c r="E56" s="64" t="n">
        <f aca="false">R56</f>
        <v>82</v>
      </c>
      <c r="F56" s="64" t="n">
        <f aca="false">S56</f>
        <v>80</v>
      </c>
      <c r="G56" s="64" t="n">
        <f aca="false">T56</f>
        <v>416</v>
      </c>
      <c r="H56" s="68" t="n">
        <f aca="false">U56</f>
        <v>83.2</v>
      </c>
      <c r="I56" s="67" t="n">
        <v>905</v>
      </c>
      <c r="J56" s="66" t="n">
        <v>84.2</v>
      </c>
      <c r="K56" s="87"/>
      <c r="N56" s="63" t="n">
        <v>914</v>
      </c>
      <c r="O56" s="64" t="n">
        <f aca="false">w1!P60</f>
        <v>82</v>
      </c>
      <c r="P56" s="64" t="n">
        <f aca="false">w2!P60</f>
        <v>87</v>
      </c>
      <c r="Q56" s="64" t="n">
        <f aca="false">w3!P60</f>
        <v>85</v>
      </c>
      <c r="R56" s="64" t="n">
        <f aca="false">w4!P60</f>
        <v>82</v>
      </c>
      <c r="S56" s="64" t="n">
        <f aca="false">w5!P60</f>
        <v>80</v>
      </c>
      <c r="T56" s="64" t="n">
        <f aca="false">SUM(O56:S56)</f>
        <v>416</v>
      </c>
      <c r="U56" s="64" t="n">
        <f aca="false">T56/5</f>
        <v>83.2</v>
      </c>
      <c r="V56" s="64"/>
      <c r="W56" s="66" t="n">
        <f aca="false">N56</f>
        <v>914</v>
      </c>
    </row>
    <row r="57" customFormat="false" ht="16.5" hidden="false" customHeight="false" outlineLevel="0" collapsed="false">
      <c r="A57" s="67" t="n">
        <v>915</v>
      </c>
      <c r="B57" s="64" t="n">
        <f aca="false">O57</f>
        <v>89</v>
      </c>
      <c r="C57" s="64" t="n">
        <f aca="false">P57</f>
        <v>85</v>
      </c>
      <c r="D57" s="64" t="n">
        <f aca="false">Q57</f>
        <v>89</v>
      </c>
      <c r="E57" s="64" t="n">
        <f aca="false">R57</f>
        <v>85</v>
      </c>
      <c r="F57" s="64" t="n">
        <f aca="false">S57</f>
        <v>80</v>
      </c>
      <c r="G57" s="64" t="n">
        <f aca="false">T57</f>
        <v>428</v>
      </c>
      <c r="H57" s="68" t="n">
        <f aca="false">U57</f>
        <v>85.6</v>
      </c>
      <c r="I57" s="67" t="n">
        <v>902</v>
      </c>
      <c r="J57" s="66" t="n">
        <v>84</v>
      </c>
      <c r="K57" s="87"/>
      <c r="N57" s="63" t="n">
        <v>915</v>
      </c>
      <c r="O57" s="64" t="n">
        <f aca="false">w1!P61</f>
        <v>89</v>
      </c>
      <c r="P57" s="64" t="n">
        <f aca="false">w2!P61</f>
        <v>85</v>
      </c>
      <c r="Q57" s="64" t="n">
        <f aca="false">w3!P61</f>
        <v>89</v>
      </c>
      <c r="R57" s="64" t="n">
        <f aca="false">w4!P61</f>
        <v>85</v>
      </c>
      <c r="S57" s="64" t="n">
        <f aca="false">w5!P61</f>
        <v>80</v>
      </c>
      <c r="T57" s="64" t="n">
        <f aca="false">SUM(O57:S57)</f>
        <v>428</v>
      </c>
      <c r="U57" s="64" t="n">
        <f aca="false">T57/5</f>
        <v>85.6</v>
      </c>
      <c r="V57" s="64"/>
      <c r="W57" s="66" t="n">
        <f aca="false">N57</f>
        <v>915</v>
      </c>
    </row>
    <row r="58" customFormat="false" ht="16.5" hidden="false" customHeight="false" outlineLevel="0" collapsed="false">
      <c r="A58" s="67" t="n">
        <v>916</v>
      </c>
      <c r="B58" s="64" t="n">
        <f aca="false">O58</f>
        <v>90</v>
      </c>
      <c r="C58" s="64" t="n">
        <f aca="false">P58</f>
        <v>88</v>
      </c>
      <c r="D58" s="64" t="n">
        <f aca="false">Q58</f>
        <v>90</v>
      </c>
      <c r="E58" s="64" t="n">
        <f aca="false">R58</f>
        <v>80</v>
      </c>
      <c r="F58" s="64" t="n">
        <f aca="false">S58</f>
        <v>80</v>
      </c>
      <c r="G58" s="64" t="n">
        <f aca="false">T58</f>
        <v>428</v>
      </c>
      <c r="H58" s="68" t="n">
        <f aca="false">U58</f>
        <v>85.6</v>
      </c>
      <c r="I58" s="67" t="n">
        <v>914</v>
      </c>
      <c r="J58" s="66" t="n">
        <v>83.2</v>
      </c>
      <c r="K58" s="87"/>
      <c r="N58" s="63" t="n">
        <v>916</v>
      </c>
      <c r="O58" s="64" t="n">
        <f aca="false">w1!P62</f>
        <v>90</v>
      </c>
      <c r="P58" s="64" t="n">
        <f aca="false">w2!P62</f>
        <v>88</v>
      </c>
      <c r="Q58" s="64" t="n">
        <f aca="false">w3!P62</f>
        <v>90</v>
      </c>
      <c r="R58" s="64" t="n">
        <f aca="false">w4!P62</f>
        <v>80</v>
      </c>
      <c r="S58" s="64" t="n">
        <f aca="false">w5!P62</f>
        <v>80</v>
      </c>
      <c r="T58" s="64" t="n">
        <f aca="false">SUM(O58:S58)</f>
        <v>428</v>
      </c>
      <c r="U58" s="64" t="n">
        <f aca="false">T58/5</f>
        <v>85.6</v>
      </c>
      <c r="V58" s="64"/>
      <c r="W58" s="66" t="n">
        <f aca="false">N58</f>
        <v>916</v>
      </c>
    </row>
    <row r="59" customFormat="false" ht="16.5" hidden="false" customHeight="false" outlineLevel="0" collapsed="false">
      <c r="A59" s="67" t="n">
        <v>917</v>
      </c>
      <c r="B59" s="64" t="n">
        <f aca="false">O59</f>
        <v>80</v>
      </c>
      <c r="C59" s="64" t="n">
        <f aca="false">P59</f>
        <v>80</v>
      </c>
      <c r="D59" s="64" t="n">
        <f aca="false">Q59</f>
        <v>80</v>
      </c>
      <c r="E59" s="64" t="n">
        <f aca="false">R59</f>
        <v>80</v>
      </c>
      <c r="F59" s="64" t="n">
        <f aca="false">S59</f>
        <v>80</v>
      </c>
      <c r="G59" s="64" t="n">
        <f aca="false">T59</f>
        <v>400</v>
      </c>
      <c r="H59" s="68" t="n">
        <f aca="false">U59</f>
        <v>80</v>
      </c>
      <c r="I59" s="67" t="n">
        <v>917</v>
      </c>
      <c r="J59" s="66" t="n">
        <v>80</v>
      </c>
      <c r="K59" s="87"/>
      <c r="N59" s="63" t="n">
        <v>917</v>
      </c>
      <c r="O59" s="64" t="n">
        <f aca="false">w1!P63</f>
        <v>80</v>
      </c>
      <c r="P59" s="64" t="n">
        <f aca="false">w2!P63</f>
        <v>80</v>
      </c>
      <c r="Q59" s="64" t="n">
        <f aca="false">w3!P63</f>
        <v>80</v>
      </c>
      <c r="R59" s="64" t="n">
        <f aca="false">w4!P63</f>
        <v>80</v>
      </c>
      <c r="S59" s="64" t="n">
        <f aca="false">w5!P63</f>
        <v>80</v>
      </c>
      <c r="T59" s="64" t="n">
        <f aca="false">SUM(O59:S59)</f>
        <v>400</v>
      </c>
      <c r="U59" s="64" t="n">
        <f aca="false">T59/5</f>
        <v>80</v>
      </c>
      <c r="V59" s="64"/>
      <c r="W59" s="66" t="n">
        <f aca="false">N59</f>
        <v>917</v>
      </c>
    </row>
    <row r="60" customFormat="false" ht="16.5" hidden="false" customHeight="false" outlineLevel="0" collapsed="false">
      <c r="U60" s="92"/>
    </row>
    <row r="61" customFormat="false" ht="16.5" hidden="false" customHeight="false" outlineLevel="0" collapsed="false">
      <c r="A61" s="51" t="s">
        <v>14</v>
      </c>
    </row>
    <row r="62" customFormat="false" ht="16.5" hidden="false" customHeight="false" outlineLevel="0" collapsed="false">
      <c r="X62" s="1"/>
    </row>
  </sheetData>
  <mergeCells count="4">
    <mergeCell ref="A1:K1"/>
    <mergeCell ref="N1:W1"/>
    <mergeCell ref="N2:W2"/>
    <mergeCell ref="I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L46" activeCellId="0" sqref="L46"/>
    </sheetView>
  </sheetViews>
  <sheetFormatPr defaultColWidth="4.2421875" defaultRowHeight="16.5" zeroHeight="false" outlineLevelRow="0" outlineLevelCol="0"/>
  <cols>
    <col collapsed="false" customWidth="true" hidden="false" outlineLevel="0" max="17" min="1" style="2" width="5.62"/>
  </cols>
  <sheetData>
    <row r="1" s="96" customFormat="true" ht="26.1" hidden="false" customHeight="true" outlineLevel="0" collapsed="false">
      <c r="A1" s="93" t="s">
        <v>2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23</v>
      </c>
      <c r="M1" s="94"/>
      <c r="N1" s="94"/>
      <c r="O1" s="94"/>
      <c r="P1" s="95" t="s">
        <v>25</v>
      </c>
      <c r="Q1" s="95"/>
      <c r="S1" s="97"/>
    </row>
    <row r="2" s="96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97"/>
    </row>
    <row r="3" s="96" customFormat="true" ht="16.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97"/>
    </row>
    <row r="4" s="96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97"/>
    </row>
    <row r="5" s="96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97"/>
    </row>
    <row r="6" s="96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96" customFormat="true" ht="106.9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19" customFormat="true" ht="16.5" hidden="false" customHeight="false" outlineLevel="0" collapsed="false">
      <c r="A8" s="110" t="n">
        <v>701</v>
      </c>
      <c r="B8" s="111"/>
      <c r="C8" s="112"/>
      <c r="D8" s="112"/>
      <c r="E8" s="113"/>
      <c r="F8" s="114"/>
      <c r="G8" s="115" t="n">
        <f aca="false">SUM(B8:F8)+80</f>
        <v>80</v>
      </c>
      <c r="H8" s="114"/>
      <c r="I8" s="112"/>
      <c r="J8" s="112"/>
      <c r="K8" s="112"/>
      <c r="L8" s="112"/>
      <c r="M8" s="112"/>
      <c r="N8" s="112"/>
      <c r="O8" s="116"/>
      <c r="P8" s="115" t="n">
        <f aca="false">SUM(H8:O8)+80</f>
        <v>80</v>
      </c>
      <c r="Q8" s="117" t="n">
        <v>701</v>
      </c>
      <c r="R8" s="118"/>
    </row>
    <row r="9" s="119" customFormat="true" ht="16.5" hidden="false" customHeight="false" outlineLevel="0" collapsed="false">
      <c r="A9" s="110" t="n">
        <v>702</v>
      </c>
      <c r="B9" s="120"/>
      <c r="C9" s="121"/>
      <c r="D9" s="121"/>
      <c r="E9" s="113"/>
      <c r="F9" s="122"/>
      <c r="G9" s="115" t="n">
        <f aca="false">SUM(B9:F9)+80</f>
        <v>80</v>
      </c>
      <c r="H9" s="122"/>
      <c r="I9" s="123"/>
      <c r="J9" s="121"/>
      <c r="K9" s="121"/>
      <c r="L9" s="121"/>
      <c r="M9" s="121"/>
      <c r="N9" s="121"/>
      <c r="O9" s="116"/>
      <c r="P9" s="115" t="n">
        <f aca="false">SUM(H9:O9)+80</f>
        <v>80</v>
      </c>
      <c r="Q9" s="117" t="n">
        <v>702</v>
      </c>
      <c r="R9" s="118"/>
    </row>
    <row r="10" s="119" customFormat="true" ht="16.5" hidden="false" customHeight="false" outlineLevel="0" collapsed="false">
      <c r="A10" s="110" t="n">
        <v>703</v>
      </c>
      <c r="B10" s="120"/>
      <c r="C10" s="121"/>
      <c r="D10" s="121"/>
      <c r="E10" s="113"/>
      <c r="F10" s="122"/>
      <c r="G10" s="115" t="n">
        <f aca="false">SUM(B10:F10)+80</f>
        <v>80</v>
      </c>
      <c r="H10" s="122"/>
      <c r="I10" s="123"/>
      <c r="J10" s="123"/>
      <c r="K10" s="121"/>
      <c r="L10" s="121"/>
      <c r="M10" s="121"/>
      <c r="N10" s="121"/>
      <c r="O10" s="116"/>
      <c r="P10" s="115" t="n">
        <f aca="false">SUM(H10:O10)+80</f>
        <v>80</v>
      </c>
      <c r="Q10" s="117" t="n">
        <v>703</v>
      </c>
      <c r="R10" s="124"/>
    </row>
    <row r="11" s="119" customFormat="true" ht="16.5" hidden="false" customHeight="false" outlineLevel="0" collapsed="false">
      <c r="A11" s="110" t="n">
        <v>704</v>
      </c>
      <c r="B11" s="120"/>
      <c r="C11" s="121"/>
      <c r="D11" s="121"/>
      <c r="E11" s="125"/>
      <c r="F11" s="122"/>
      <c r="G11" s="115" t="n">
        <f aca="false">SUM(B11:F11)+80</f>
        <v>80</v>
      </c>
      <c r="H11" s="122"/>
      <c r="I11" s="123"/>
      <c r="J11" s="113"/>
      <c r="K11" s="121"/>
      <c r="L11" s="121"/>
      <c r="M11" s="121"/>
      <c r="N11" s="121"/>
      <c r="O11" s="116"/>
      <c r="P11" s="115" t="n">
        <f aca="false">SUM(H11:O11)+80</f>
        <v>80</v>
      </c>
      <c r="Q11" s="117" t="n">
        <v>704</v>
      </c>
      <c r="R11" s="118"/>
    </row>
    <row r="12" s="119" customFormat="true" ht="16.5" hidden="false" customHeight="false" outlineLevel="0" collapsed="false">
      <c r="A12" s="110" t="n">
        <v>705</v>
      </c>
      <c r="B12" s="120"/>
      <c r="C12" s="121"/>
      <c r="D12" s="121"/>
      <c r="E12" s="125"/>
      <c r="F12" s="122"/>
      <c r="G12" s="115" t="n">
        <f aca="false">SUM(B12:F12)+80</f>
        <v>80</v>
      </c>
      <c r="H12" s="122"/>
      <c r="I12" s="121"/>
      <c r="J12" s="113"/>
      <c r="K12" s="121"/>
      <c r="L12" s="121"/>
      <c r="M12" s="121"/>
      <c r="N12" s="121"/>
      <c r="O12" s="116"/>
      <c r="P12" s="115" t="n">
        <f aca="false">SUM(H12:O12)+80</f>
        <v>80</v>
      </c>
      <c r="Q12" s="117" t="n">
        <v>705</v>
      </c>
      <c r="R12" s="118"/>
    </row>
    <row r="13" s="119" customFormat="true" ht="16.5" hidden="false" customHeight="false" outlineLevel="0" collapsed="false">
      <c r="A13" s="110" t="n">
        <v>706</v>
      </c>
      <c r="B13" s="120"/>
      <c r="C13" s="123"/>
      <c r="D13" s="121"/>
      <c r="E13" s="113"/>
      <c r="F13" s="122"/>
      <c r="G13" s="115" t="n">
        <f aca="false">SUM(B13:F13)+80</f>
        <v>80</v>
      </c>
      <c r="H13" s="122"/>
      <c r="I13" s="121"/>
      <c r="J13" s="113"/>
      <c r="K13" s="113"/>
      <c r="L13" s="121"/>
      <c r="M13" s="121"/>
      <c r="N13" s="121"/>
      <c r="O13" s="116"/>
      <c r="P13" s="115" t="n">
        <f aca="false">SUM(H13:O13)+80</f>
        <v>80</v>
      </c>
      <c r="Q13" s="117" t="n">
        <v>706</v>
      </c>
      <c r="R13" s="118"/>
    </row>
    <row r="14" s="119" customFormat="true" ht="16.5" hidden="false" customHeight="false" outlineLevel="0" collapsed="false">
      <c r="A14" s="110" t="n">
        <v>707</v>
      </c>
      <c r="B14" s="120"/>
      <c r="C14" s="123"/>
      <c r="D14" s="121"/>
      <c r="E14" s="113"/>
      <c r="F14" s="122"/>
      <c r="G14" s="115" t="n">
        <f aca="false">SUM(B14:F14)+80</f>
        <v>80</v>
      </c>
      <c r="H14" s="122"/>
      <c r="I14" s="121"/>
      <c r="J14" s="113"/>
      <c r="K14" s="113"/>
      <c r="L14" s="121"/>
      <c r="M14" s="121"/>
      <c r="N14" s="121"/>
      <c r="O14" s="116"/>
      <c r="P14" s="115" t="n">
        <f aca="false">SUM(H14:O14)+80</f>
        <v>80</v>
      </c>
      <c r="Q14" s="117" t="n">
        <v>707</v>
      </c>
      <c r="R14" s="118"/>
    </row>
    <row r="15" s="119" customFormat="true" ht="16.5" hidden="false" customHeight="false" outlineLevel="0" collapsed="false">
      <c r="A15" s="110" t="n">
        <v>708</v>
      </c>
      <c r="B15" s="120"/>
      <c r="C15" s="121"/>
      <c r="D15" s="121"/>
      <c r="E15" s="113"/>
      <c r="F15" s="122"/>
      <c r="G15" s="115" t="n">
        <f aca="false">SUM(B15:F15)+80</f>
        <v>80</v>
      </c>
      <c r="H15" s="122"/>
      <c r="I15" s="121"/>
      <c r="J15" s="113"/>
      <c r="K15" s="113"/>
      <c r="L15" s="121"/>
      <c r="M15" s="121"/>
      <c r="N15" s="121"/>
      <c r="O15" s="116"/>
      <c r="P15" s="115" t="n">
        <f aca="false">SUM(H15:O15)+80</f>
        <v>80</v>
      </c>
      <c r="Q15" s="117" t="n">
        <v>708</v>
      </c>
      <c r="R15" s="118"/>
    </row>
    <row r="16" s="119" customFormat="true" ht="16.5" hidden="false" customHeight="false" outlineLevel="0" collapsed="false">
      <c r="A16" s="110" t="n">
        <v>709</v>
      </c>
      <c r="B16" s="120"/>
      <c r="C16" s="113"/>
      <c r="D16" s="121"/>
      <c r="E16" s="113"/>
      <c r="F16" s="122"/>
      <c r="G16" s="115" t="n">
        <f aca="false">SUM(B16:F16)+80</f>
        <v>80</v>
      </c>
      <c r="H16" s="122"/>
      <c r="I16" s="113"/>
      <c r="J16" s="113"/>
      <c r="K16" s="121"/>
      <c r="L16" s="121"/>
      <c r="M16" s="121"/>
      <c r="N16" s="121"/>
      <c r="O16" s="116"/>
      <c r="P16" s="115" t="n">
        <f aca="false">SUM(H16:O16)+80</f>
        <v>80</v>
      </c>
      <c r="Q16" s="117" t="n">
        <v>709</v>
      </c>
      <c r="R16" s="118"/>
    </row>
    <row r="17" s="119" customFormat="true" ht="16.5" hidden="false" customHeight="false" outlineLevel="0" collapsed="false">
      <c r="A17" s="110" t="n">
        <v>710</v>
      </c>
      <c r="B17" s="120"/>
      <c r="C17" s="121"/>
      <c r="D17" s="121"/>
      <c r="E17" s="113"/>
      <c r="F17" s="122"/>
      <c r="G17" s="115" t="n">
        <f aca="false">SUM(B17:F17)+80</f>
        <v>80</v>
      </c>
      <c r="H17" s="122"/>
      <c r="I17" s="113"/>
      <c r="J17" s="121"/>
      <c r="K17" s="121"/>
      <c r="L17" s="121"/>
      <c r="M17" s="121"/>
      <c r="N17" s="121"/>
      <c r="O17" s="116"/>
      <c r="P17" s="115" t="n">
        <f aca="false">SUM(H17:O17)+80</f>
        <v>80</v>
      </c>
      <c r="Q17" s="117" t="n">
        <v>710</v>
      </c>
      <c r="R17" s="118"/>
    </row>
    <row r="18" s="119" customFormat="true" ht="16.5" hidden="false" customHeight="false" outlineLevel="0" collapsed="false">
      <c r="A18" s="110" t="n">
        <v>711</v>
      </c>
      <c r="B18" s="120"/>
      <c r="C18" s="121"/>
      <c r="D18" s="121"/>
      <c r="E18" s="121"/>
      <c r="F18" s="122"/>
      <c r="G18" s="115" t="n">
        <f aca="false">SUM(B18:F18)+80</f>
        <v>80</v>
      </c>
      <c r="H18" s="122"/>
      <c r="I18" s="121"/>
      <c r="J18" s="121"/>
      <c r="K18" s="121"/>
      <c r="L18" s="121"/>
      <c r="M18" s="121"/>
      <c r="N18" s="121"/>
      <c r="O18" s="116"/>
      <c r="P18" s="115" t="n">
        <f aca="false">SUM(H18:O18)+80</f>
        <v>80</v>
      </c>
      <c r="Q18" s="117" t="n">
        <v>711</v>
      </c>
      <c r="R18" s="118"/>
    </row>
    <row r="19" s="119" customFormat="true" ht="16.5" hidden="false" customHeight="false" outlineLevel="0" collapsed="false">
      <c r="A19" s="110" t="n">
        <v>712</v>
      </c>
      <c r="B19" s="120"/>
      <c r="C19" s="121"/>
      <c r="D19" s="121"/>
      <c r="E19" s="121"/>
      <c r="F19" s="122"/>
      <c r="G19" s="115" t="n">
        <f aca="false">SUM(B19:F19)+80</f>
        <v>80</v>
      </c>
      <c r="H19" s="122"/>
      <c r="I19" s="121"/>
      <c r="J19" s="121"/>
      <c r="K19" s="121"/>
      <c r="L19" s="121"/>
      <c r="M19" s="121"/>
      <c r="N19" s="121"/>
      <c r="O19" s="116"/>
      <c r="P19" s="115" t="n">
        <f aca="false">SUM(H19:O19)+80</f>
        <v>80</v>
      </c>
      <c r="Q19" s="117" t="n">
        <v>712</v>
      </c>
      <c r="R19" s="118"/>
    </row>
    <row r="20" s="119" customFormat="true" ht="16.5" hidden="false" customHeight="false" outlineLevel="0" collapsed="false">
      <c r="A20" s="110" t="n">
        <v>713</v>
      </c>
      <c r="B20" s="120"/>
      <c r="C20" s="121"/>
      <c r="D20" s="121"/>
      <c r="E20" s="121"/>
      <c r="F20" s="122"/>
      <c r="G20" s="115" t="n">
        <f aca="false">SUM(B20:F20)+80</f>
        <v>80</v>
      </c>
      <c r="H20" s="122"/>
      <c r="I20" s="121"/>
      <c r="J20" s="121"/>
      <c r="K20" s="121"/>
      <c r="L20" s="121"/>
      <c r="M20" s="121"/>
      <c r="N20" s="121"/>
      <c r="O20" s="116"/>
      <c r="P20" s="115" t="n">
        <f aca="false">SUM(H20:O20)+80</f>
        <v>80</v>
      </c>
      <c r="Q20" s="117" t="n">
        <v>713</v>
      </c>
      <c r="R20" s="118"/>
    </row>
    <row r="21" s="119" customFormat="true" ht="16.5" hidden="false" customHeight="false" outlineLevel="0" collapsed="false">
      <c r="A21" s="110" t="n">
        <v>714</v>
      </c>
      <c r="B21" s="120"/>
      <c r="C21" s="121"/>
      <c r="D21" s="121"/>
      <c r="E21" s="121"/>
      <c r="F21" s="122"/>
      <c r="G21" s="115" t="n">
        <f aca="false">SUM(B21:F21)+80</f>
        <v>80</v>
      </c>
      <c r="H21" s="122"/>
      <c r="I21" s="113"/>
      <c r="J21" s="121"/>
      <c r="K21" s="121"/>
      <c r="L21" s="121"/>
      <c r="M21" s="121"/>
      <c r="N21" s="121"/>
      <c r="O21" s="116"/>
      <c r="P21" s="115" t="n">
        <f aca="false">SUM(H21:O21)+80</f>
        <v>80</v>
      </c>
      <c r="Q21" s="117" t="n">
        <v>714</v>
      </c>
      <c r="R21" s="118"/>
    </row>
    <row r="22" s="119" customFormat="true" ht="16.5" hidden="false" customHeight="false" outlineLevel="0" collapsed="false">
      <c r="A22" s="110" t="n">
        <v>715</v>
      </c>
      <c r="B22" s="120"/>
      <c r="C22" s="121"/>
      <c r="D22" s="121"/>
      <c r="E22" s="121"/>
      <c r="F22" s="122"/>
      <c r="G22" s="115" t="n">
        <f aca="false">SUM(B22:F22)+80</f>
        <v>80</v>
      </c>
      <c r="H22" s="122"/>
      <c r="I22" s="121"/>
      <c r="J22" s="121"/>
      <c r="K22" s="121"/>
      <c r="L22" s="121"/>
      <c r="M22" s="121"/>
      <c r="N22" s="121"/>
      <c r="O22" s="116"/>
      <c r="P22" s="115" t="n">
        <f aca="false">SUM(H22:O22)+80</f>
        <v>80</v>
      </c>
      <c r="Q22" s="117" t="n">
        <v>715</v>
      </c>
      <c r="R22" s="118"/>
    </row>
    <row r="23" s="119" customFormat="true" ht="16.5" hidden="false" customHeight="false" outlineLevel="0" collapsed="false">
      <c r="A23" s="110" t="n">
        <v>716</v>
      </c>
      <c r="B23" s="120"/>
      <c r="C23" s="121"/>
      <c r="D23" s="121"/>
      <c r="E23" s="121"/>
      <c r="F23" s="122"/>
      <c r="G23" s="115" t="n">
        <f aca="false">SUM(B23:F23)+80</f>
        <v>80</v>
      </c>
      <c r="H23" s="122"/>
      <c r="I23" s="113"/>
      <c r="J23" s="121"/>
      <c r="K23" s="121"/>
      <c r="L23" s="121"/>
      <c r="M23" s="121"/>
      <c r="N23" s="121"/>
      <c r="O23" s="116"/>
      <c r="P23" s="115" t="n">
        <f aca="false">SUM(H23:O23)+80</f>
        <v>80</v>
      </c>
      <c r="Q23" s="117" t="n">
        <v>716</v>
      </c>
      <c r="R23" s="118"/>
    </row>
    <row r="24" s="119" customFormat="true" ht="16.5" hidden="false" customHeight="false" outlineLevel="0" collapsed="false">
      <c r="A24" s="110" t="n">
        <v>717</v>
      </c>
      <c r="B24" s="120"/>
      <c r="C24" s="121"/>
      <c r="D24" s="121"/>
      <c r="E24" s="121"/>
      <c r="F24" s="122"/>
      <c r="G24" s="115" t="n">
        <f aca="false">SUM(B24:F24)+80</f>
        <v>80</v>
      </c>
      <c r="H24" s="122"/>
      <c r="I24" s="121"/>
      <c r="J24" s="121"/>
      <c r="K24" s="121"/>
      <c r="L24" s="121"/>
      <c r="M24" s="121"/>
      <c r="N24" s="121"/>
      <c r="O24" s="116"/>
      <c r="P24" s="115" t="n">
        <f aca="false">SUM(H24:O24)+80</f>
        <v>80</v>
      </c>
      <c r="Q24" s="117" t="n">
        <v>717</v>
      </c>
      <c r="R24" s="118"/>
    </row>
    <row r="25" s="119" customFormat="true" ht="16.5" hidden="false" customHeight="false" outlineLevel="0" collapsed="false">
      <c r="A25" s="110" t="n">
        <v>718</v>
      </c>
      <c r="B25" s="120"/>
      <c r="C25" s="121"/>
      <c r="D25" s="121"/>
      <c r="E25" s="121"/>
      <c r="F25" s="122"/>
      <c r="G25" s="115" t="n">
        <f aca="false">SUM(B25:F25)+80</f>
        <v>80</v>
      </c>
      <c r="H25" s="122"/>
      <c r="I25" s="113"/>
      <c r="J25" s="121"/>
      <c r="K25" s="121"/>
      <c r="L25" s="121"/>
      <c r="M25" s="121"/>
      <c r="N25" s="121"/>
      <c r="O25" s="116"/>
      <c r="P25" s="115" t="n">
        <f aca="false">SUM(H25:O25)+80</f>
        <v>80</v>
      </c>
      <c r="Q25" s="117" t="n">
        <v>718</v>
      </c>
      <c r="R25" s="118"/>
    </row>
    <row r="26" s="119" customFormat="true" ht="16.5" hidden="false" customHeight="false" outlineLevel="0" collapsed="false">
      <c r="A26" s="110" t="n">
        <v>719</v>
      </c>
      <c r="B26" s="120"/>
      <c r="C26" s="121"/>
      <c r="D26" s="121"/>
      <c r="E26" s="121"/>
      <c r="F26" s="122"/>
      <c r="G26" s="115" t="n">
        <f aca="false">SUM(B26:F26)+80</f>
        <v>80</v>
      </c>
      <c r="H26" s="122"/>
      <c r="I26" s="121"/>
      <c r="J26" s="121"/>
      <c r="K26" s="121"/>
      <c r="L26" s="121"/>
      <c r="M26" s="121"/>
      <c r="N26" s="121"/>
      <c r="O26" s="116"/>
      <c r="P26" s="115" t="n">
        <f aca="false">SUM(H26:O26)+80</f>
        <v>80</v>
      </c>
      <c r="Q26" s="117" t="n">
        <v>719</v>
      </c>
      <c r="R26" s="118"/>
    </row>
    <row r="27" s="119" customFormat="true" ht="16.5" hidden="false" customHeight="false" outlineLevel="0" collapsed="false">
      <c r="A27" s="110" t="n">
        <v>720</v>
      </c>
      <c r="B27" s="120"/>
      <c r="C27" s="121"/>
      <c r="D27" s="121"/>
      <c r="E27" s="121"/>
      <c r="F27" s="122"/>
      <c r="G27" s="115" t="n">
        <f aca="false">SUM(B27:F27)+80</f>
        <v>80</v>
      </c>
      <c r="H27" s="122"/>
      <c r="I27" s="113"/>
      <c r="J27" s="121"/>
      <c r="K27" s="121"/>
      <c r="L27" s="121"/>
      <c r="M27" s="121"/>
      <c r="N27" s="121"/>
      <c r="O27" s="116"/>
      <c r="P27" s="115" t="n">
        <f aca="false">SUM(H27:O27)+80</f>
        <v>80</v>
      </c>
      <c r="Q27" s="117" t="n">
        <v>720</v>
      </c>
      <c r="R27" s="118"/>
      <c r="V27" s="119" t="n">
        <v>0</v>
      </c>
    </row>
    <row r="28" s="119" customFormat="true" ht="17.25" hidden="false" customHeight="false" outlineLevel="0" collapsed="false">
      <c r="A28" s="126" t="n">
        <v>721</v>
      </c>
      <c r="B28" s="127"/>
      <c r="C28" s="128"/>
      <c r="D28" s="128"/>
      <c r="E28" s="128"/>
      <c r="F28" s="129"/>
      <c r="G28" s="115" t="n">
        <f aca="false">SUM(B28:F28)+80</f>
        <v>80</v>
      </c>
      <c r="H28" s="130"/>
      <c r="I28" s="128"/>
      <c r="J28" s="128"/>
      <c r="K28" s="128"/>
      <c r="L28" s="128"/>
      <c r="M28" s="128"/>
      <c r="N28" s="128"/>
      <c r="O28" s="129"/>
      <c r="P28" s="115" t="n">
        <f aca="false">SUM(H28:O28)+80</f>
        <v>80</v>
      </c>
      <c r="Q28" s="131" t="n">
        <v>721</v>
      </c>
      <c r="R28" s="118"/>
      <c r="X28" s="119" t="n">
        <v>0</v>
      </c>
      <c r="AL28" s="119" t="n">
        <v>0</v>
      </c>
    </row>
    <row r="29" s="119" customFormat="true" ht="16.5" hidden="false" customHeight="false" outlineLevel="0" collapsed="false">
      <c r="A29" s="132" t="n">
        <v>801</v>
      </c>
      <c r="B29" s="111"/>
      <c r="C29" s="112" t="n">
        <v>1</v>
      </c>
      <c r="D29" s="112"/>
      <c r="E29" s="112"/>
      <c r="F29" s="133"/>
      <c r="G29" s="134" t="n">
        <f aca="false">SUM(B29:F29)+80</f>
        <v>81</v>
      </c>
      <c r="H29" s="114" t="n">
        <v>1</v>
      </c>
      <c r="I29" s="112"/>
      <c r="J29" s="112"/>
      <c r="K29" s="112" t="n">
        <v>1</v>
      </c>
      <c r="L29" s="112"/>
      <c r="M29" s="112"/>
      <c r="N29" s="112"/>
      <c r="O29" s="133"/>
      <c r="P29" s="134" t="n">
        <f aca="false">SUM(H29:O29)+80</f>
        <v>82</v>
      </c>
      <c r="Q29" s="135" t="n">
        <v>801</v>
      </c>
      <c r="R29" s="118"/>
    </row>
    <row r="30" s="119" customFormat="true" ht="16.5" hidden="false" customHeight="false" outlineLevel="0" collapsed="false">
      <c r="A30" s="110" t="n">
        <v>802</v>
      </c>
      <c r="B30" s="120"/>
      <c r="C30" s="121"/>
      <c r="D30" s="121"/>
      <c r="E30" s="112"/>
      <c r="F30" s="116"/>
      <c r="G30" s="134" t="n">
        <f aca="false">SUM(B30:F30)+80</f>
        <v>80</v>
      </c>
      <c r="H30" s="122" t="n">
        <v>2</v>
      </c>
      <c r="I30" s="121"/>
      <c r="J30" s="121"/>
      <c r="K30" s="121" t="n">
        <v>1</v>
      </c>
      <c r="L30" s="121"/>
      <c r="M30" s="121"/>
      <c r="N30" s="121"/>
      <c r="O30" s="116"/>
      <c r="P30" s="115" t="n">
        <f aca="false">SUM(H30:O30)+80</f>
        <v>83</v>
      </c>
      <c r="Q30" s="117" t="n">
        <v>802</v>
      </c>
      <c r="R30" s="118"/>
    </row>
    <row r="31" s="119" customFormat="true" ht="16.5" hidden="false" customHeight="false" outlineLevel="0" collapsed="false">
      <c r="A31" s="110" t="n">
        <v>803</v>
      </c>
      <c r="B31" s="120"/>
      <c r="C31" s="121"/>
      <c r="D31" s="121"/>
      <c r="E31" s="112"/>
      <c r="F31" s="116" t="n">
        <v>1</v>
      </c>
      <c r="G31" s="134" t="n">
        <f aca="false">SUM(B31:F31)+80</f>
        <v>81</v>
      </c>
      <c r="H31" s="122" t="n">
        <v>2</v>
      </c>
      <c r="I31" s="121"/>
      <c r="J31" s="121"/>
      <c r="K31" s="121" t="n">
        <v>1</v>
      </c>
      <c r="L31" s="121"/>
      <c r="M31" s="121"/>
      <c r="N31" s="121"/>
      <c r="O31" s="116"/>
      <c r="P31" s="115" t="n">
        <f aca="false">SUM(H31:O31)+80</f>
        <v>83</v>
      </c>
      <c r="Q31" s="117" t="n">
        <v>803</v>
      </c>
      <c r="R31" s="118"/>
    </row>
    <row r="32" s="119" customFormat="true" ht="16.5" hidden="false" customHeight="false" outlineLevel="0" collapsed="false">
      <c r="A32" s="110" t="n">
        <v>804</v>
      </c>
      <c r="B32" s="120"/>
      <c r="C32" s="113"/>
      <c r="D32" s="121"/>
      <c r="E32" s="112"/>
      <c r="F32" s="116"/>
      <c r="G32" s="134" t="n">
        <f aca="false">SUM(B32:F32)+80</f>
        <v>80</v>
      </c>
      <c r="H32" s="122" t="n">
        <v>2</v>
      </c>
      <c r="I32" s="113"/>
      <c r="J32" s="121"/>
      <c r="K32" s="121" t="n">
        <v>2</v>
      </c>
      <c r="L32" s="121"/>
      <c r="M32" s="121"/>
      <c r="N32" s="121"/>
      <c r="O32" s="116"/>
      <c r="P32" s="115" t="n">
        <f aca="false">SUM(H32:O32)+80</f>
        <v>84</v>
      </c>
      <c r="Q32" s="117" t="n">
        <v>804</v>
      </c>
      <c r="R32" s="118"/>
    </row>
    <row r="33" customFormat="false" ht="16.5" hidden="false" customHeight="false" outlineLevel="0" collapsed="false">
      <c r="A33" s="110" t="n">
        <v>805</v>
      </c>
      <c r="B33" s="120"/>
      <c r="C33" s="113"/>
      <c r="D33" s="121"/>
      <c r="E33" s="112"/>
      <c r="F33" s="116"/>
      <c r="G33" s="134" t="n">
        <f aca="false">SUM(B33:F33)+80</f>
        <v>80</v>
      </c>
      <c r="H33" s="122" t="n">
        <v>1</v>
      </c>
      <c r="I33" s="121"/>
      <c r="J33" s="121"/>
      <c r="K33" s="121" t="n">
        <v>0</v>
      </c>
      <c r="L33" s="121"/>
      <c r="M33" s="121"/>
      <c r="N33" s="121"/>
      <c r="O33" s="116"/>
      <c r="P33" s="115" t="n">
        <f aca="false">SUM(H33:O33)+80</f>
        <v>81</v>
      </c>
      <c r="Q33" s="117" t="n">
        <v>805</v>
      </c>
      <c r="R33" s="136"/>
      <c r="T33" s="0" t="n">
        <v>0</v>
      </c>
    </row>
    <row r="34" customFormat="false" ht="16.5" hidden="false" customHeight="false" outlineLevel="0" collapsed="false">
      <c r="A34" s="110" t="n">
        <v>806</v>
      </c>
      <c r="B34" s="120"/>
      <c r="C34" s="121"/>
      <c r="D34" s="121"/>
      <c r="E34" s="112"/>
      <c r="F34" s="116"/>
      <c r="G34" s="134" t="n">
        <f aca="false">SUM(B34:F34)+80</f>
        <v>80</v>
      </c>
      <c r="H34" s="122" t="n">
        <v>3</v>
      </c>
      <c r="I34" s="113"/>
      <c r="J34" s="113"/>
      <c r="K34" s="121" t="n">
        <v>1</v>
      </c>
      <c r="L34" s="121"/>
      <c r="M34" s="121"/>
      <c r="N34" s="121"/>
      <c r="O34" s="116"/>
      <c r="P34" s="115" t="n">
        <f aca="false">SUM(H34:O34)+80</f>
        <v>84</v>
      </c>
      <c r="Q34" s="117" t="n">
        <v>806</v>
      </c>
      <c r="R34" s="136"/>
      <c r="T34" s="0" t="n">
        <v>0</v>
      </c>
    </row>
    <row r="35" customFormat="false" ht="16.5" hidden="false" customHeight="false" outlineLevel="0" collapsed="false">
      <c r="A35" s="110" t="n">
        <v>807</v>
      </c>
      <c r="B35" s="120"/>
      <c r="C35" s="121" t="n">
        <v>1</v>
      </c>
      <c r="D35" s="121"/>
      <c r="E35" s="112" t="n">
        <v>1</v>
      </c>
      <c r="F35" s="116" t="n">
        <v>1</v>
      </c>
      <c r="G35" s="134" t="n">
        <f aca="false">SUM(B35:F35)+80</f>
        <v>83</v>
      </c>
      <c r="H35" s="122" t="n">
        <v>2</v>
      </c>
      <c r="I35" s="121"/>
      <c r="J35" s="113"/>
      <c r="K35" s="121" t="n">
        <v>2</v>
      </c>
      <c r="L35" s="121"/>
      <c r="M35" s="121"/>
      <c r="N35" s="121"/>
      <c r="O35" s="116"/>
      <c r="P35" s="115" t="n">
        <f aca="false">SUM(H35:O35)+80</f>
        <v>84</v>
      </c>
      <c r="Q35" s="117" t="n">
        <v>807</v>
      </c>
      <c r="R35" s="136"/>
      <c r="T35" s="0" t="n">
        <v>0</v>
      </c>
    </row>
    <row r="36" customFormat="false" ht="16.5" hidden="false" customHeight="false" outlineLevel="0" collapsed="false">
      <c r="A36" s="110" t="n">
        <v>808</v>
      </c>
      <c r="B36" s="120" t="n">
        <v>1</v>
      </c>
      <c r="C36" s="121" t="n">
        <v>1</v>
      </c>
      <c r="D36" s="121"/>
      <c r="E36" s="112" t="n">
        <v>1</v>
      </c>
      <c r="F36" s="116" t="n">
        <v>1</v>
      </c>
      <c r="G36" s="134" t="n">
        <f aca="false">SUM(B36:F36)+80</f>
        <v>84</v>
      </c>
      <c r="H36" s="122" t="n">
        <v>2</v>
      </c>
      <c r="I36" s="121"/>
      <c r="J36" s="113"/>
      <c r="K36" s="121" t="n">
        <v>2</v>
      </c>
      <c r="L36" s="121"/>
      <c r="M36" s="121"/>
      <c r="N36" s="121"/>
      <c r="O36" s="116"/>
      <c r="P36" s="115" t="n">
        <f aca="false">SUM(H36:O36)+80</f>
        <v>84</v>
      </c>
      <c r="Q36" s="117" t="n">
        <v>808</v>
      </c>
      <c r="R36" s="136"/>
      <c r="T36" s="0" t="n">
        <v>0</v>
      </c>
    </row>
    <row r="37" customFormat="false" ht="16.5" hidden="false" customHeight="false" outlineLevel="0" collapsed="false">
      <c r="A37" s="110" t="n">
        <v>809</v>
      </c>
      <c r="B37" s="120"/>
      <c r="C37" s="113"/>
      <c r="D37" s="121"/>
      <c r="E37" s="112"/>
      <c r="F37" s="116"/>
      <c r="G37" s="134" t="n">
        <f aca="false">SUM(B37:F37)+80</f>
        <v>80</v>
      </c>
      <c r="H37" s="122" t="n">
        <v>0</v>
      </c>
      <c r="I37" s="121"/>
      <c r="J37" s="113"/>
      <c r="K37" s="121" t="n">
        <v>0</v>
      </c>
      <c r="L37" s="121"/>
      <c r="M37" s="121"/>
      <c r="N37" s="121"/>
      <c r="O37" s="116"/>
      <c r="P37" s="115" t="n">
        <f aca="false">SUM(H37:O37)+80</f>
        <v>80</v>
      </c>
      <c r="Q37" s="117" t="n">
        <v>809</v>
      </c>
      <c r="R37" s="136"/>
    </row>
    <row r="38" customFormat="false" ht="16.5" hidden="false" customHeight="false" outlineLevel="0" collapsed="false">
      <c r="A38" s="110" t="n">
        <v>810</v>
      </c>
      <c r="B38" s="120"/>
      <c r="C38" s="121"/>
      <c r="D38" s="121"/>
      <c r="E38" s="112"/>
      <c r="F38" s="116" t="n">
        <v>1</v>
      </c>
      <c r="G38" s="134" t="n">
        <f aca="false">SUM(B38:F38)+80</f>
        <v>81</v>
      </c>
      <c r="H38" s="122" t="n">
        <v>1</v>
      </c>
      <c r="I38" s="121"/>
      <c r="J38" s="121"/>
      <c r="K38" s="121" t="n">
        <v>0</v>
      </c>
      <c r="L38" s="121"/>
      <c r="M38" s="121"/>
      <c r="N38" s="121"/>
      <c r="O38" s="116"/>
      <c r="P38" s="115" t="n">
        <f aca="false">SUM(H38:O38)+80</f>
        <v>81</v>
      </c>
      <c r="Q38" s="117" t="n">
        <v>810</v>
      </c>
      <c r="R38" s="136"/>
    </row>
    <row r="39" customFormat="false" ht="16.5" hidden="false" customHeight="false" outlineLevel="0" collapsed="false">
      <c r="A39" s="110" t="n">
        <v>811</v>
      </c>
      <c r="B39" s="120" t="n">
        <v>1</v>
      </c>
      <c r="C39" s="121" t="n">
        <v>1</v>
      </c>
      <c r="D39" s="121"/>
      <c r="E39" s="121" t="n">
        <v>1</v>
      </c>
      <c r="F39" s="116" t="n">
        <v>1</v>
      </c>
      <c r="G39" s="134" t="n">
        <f aca="false">SUM(B39:F39)+80</f>
        <v>84</v>
      </c>
      <c r="H39" s="122" t="n">
        <v>3</v>
      </c>
      <c r="I39" s="121"/>
      <c r="J39" s="121"/>
      <c r="K39" s="121" t="n">
        <v>2</v>
      </c>
      <c r="L39" s="121"/>
      <c r="M39" s="121"/>
      <c r="N39" s="121"/>
      <c r="O39" s="116"/>
      <c r="P39" s="115" t="n">
        <f aca="false">SUM(H39:O39)+80</f>
        <v>85</v>
      </c>
      <c r="Q39" s="117" t="n">
        <v>811</v>
      </c>
      <c r="R39" s="136"/>
    </row>
    <row r="40" customFormat="false" ht="16.5" hidden="false" customHeight="false" outlineLevel="0" collapsed="false">
      <c r="A40" s="110" t="n">
        <v>812</v>
      </c>
      <c r="B40" s="120"/>
      <c r="C40" s="121" t="n">
        <v>1</v>
      </c>
      <c r="D40" s="121"/>
      <c r="E40" s="121"/>
      <c r="F40" s="116"/>
      <c r="G40" s="134" t="n">
        <f aca="false">SUM(B40:F40)+80</f>
        <v>81</v>
      </c>
      <c r="H40" s="122" t="n">
        <v>1</v>
      </c>
      <c r="I40" s="121"/>
      <c r="J40" s="121"/>
      <c r="K40" s="121"/>
      <c r="L40" s="121"/>
      <c r="M40" s="121"/>
      <c r="N40" s="121"/>
      <c r="O40" s="116"/>
      <c r="P40" s="115" t="n">
        <f aca="false">SUM(H40:O40)+80</f>
        <v>81</v>
      </c>
      <c r="Q40" s="117" t="n">
        <v>812</v>
      </c>
      <c r="R40" s="136"/>
    </row>
    <row r="41" customFormat="false" ht="16.5" hidden="false" customHeight="false" outlineLevel="0" collapsed="false">
      <c r="A41" s="110" t="n">
        <v>813</v>
      </c>
      <c r="B41" s="120" t="n">
        <v>1</v>
      </c>
      <c r="C41" s="121"/>
      <c r="D41" s="121"/>
      <c r="E41" s="121" t="n">
        <v>1</v>
      </c>
      <c r="F41" s="116" t="n">
        <v>1</v>
      </c>
      <c r="G41" s="134" t="n">
        <f aca="false">SUM(B41:F41)+80</f>
        <v>83</v>
      </c>
      <c r="H41" s="122" t="n">
        <v>2</v>
      </c>
      <c r="I41" s="121"/>
      <c r="J41" s="121"/>
      <c r="K41" s="121"/>
      <c r="L41" s="121"/>
      <c r="M41" s="121"/>
      <c r="N41" s="121"/>
      <c r="O41" s="116"/>
      <c r="P41" s="115" t="n">
        <f aca="false">SUM(H41:O41)+80</f>
        <v>82</v>
      </c>
      <c r="Q41" s="117" t="n">
        <v>813</v>
      </c>
      <c r="R41" s="136"/>
    </row>
    <row r="42" customFormat="false" ht="16.5" hidden="false" customHeight="false" outlineLevel="0" collapsed="false">
      <c r="A42" s="110" t="n">
        <v>814</v>
      </c>
      <c r="B42" s="120" t="n">
        <v>1</v>
      </c>
      <c r="C42" s="121" t="n">
        <v>1</v>
      </c>
      <c r="D42" s="121" t="n">
        <v>1</v>
      </c>
      <c r="E42" s="121" t="n">
        <v>1</v>
      </c>
      <c r="F42" s="116" t="n">
        <v>1</v>
      </c>
      <c r="G42" s="134" t="n">
        <f aca="false">SUM(B42:F42)+80</f>
        <v>85</v>
      </c>
      <c r="H42" s="122" t="n">
        <v>3</v>
      </c>
      <c r="I42" s="121"/>
      <c r="J42" s="121"/>
      <c r="K42" s="121"/>
      <c r="L42" s="121"/>
      <c r="M42" s="121"/>
      <c r="N42" s="121"/>
      <c r="O42" s="116"/>
      <c r="P42" s="115" t="n">
        <f aca="false">SUM(H42:O42)+80</f>
        <v>83</v>
      </c>
      <c r="Q42" s="117" t="n">
        <v>814</v>
      </c>
      <c r="R42" s="136"/>
      <c r="AE42" s="0" t="s">
        <v>43</v>
      </c>
    </row>
    <row r="43" customFormat="false" ht="16.5" hidden="false" customHeight="false" outlineLevel="0" collapsed="false">
      <c r="A43" s="110" t="n">
        <v>815</v>
      </c>
      <c r="B43" s="120"/>
      <c r="C43" s="121" t="n">
        <v>1</v>
      </c>
      <c r="D43" s="121"/>
      <c r="E43" s="121" t="n">
        <v>1</v>
      </c>
      <c r="F43" s="116" t="n">
        <v>1</v>
      </c>
      <c r="G43" s="134" t="n">
        <f aca="false">SUM(B43:F43)+80</f>
        <v>83</v>
      </c>
      <c r="H43" s="122" t="n">
        <v>2</v>
      </c>
      <c r="I43" s="121"/>
      <c r="J43" s="121"/>
      <c r="K43" s="121" t="n">
        <v>1</v>
      </c>
      <c r="L43" s="121"/>
      <c r="M43" s="121"/>
      <c r="N43" s="121"/>
      <c r="O43" s="116"/>
      <c r="P43" s="115" t="n">
        <f aca="false">SUM(H43:O43)+80</f>
        <v>83</v>
      </c>
      <c r="Q43" s="117" t="n">
        <v>815</v>
      </c>
      <c r="R43" s="136"/>
    </row>
    <row r="44" customFormat="false" ht="16.5" hidden="false" customHeight="false" outlineLevel="0" collapsed="false">
      <c r="A44" s="110" t="n">
        <v>816</v>
      </c>
      <c r="B44" s="120"/>
      <c r="C44" s="121"/>
      <c r="D44" s="121"/>
      <c r="E44" s="121"/>
      <c r="F44" s="116"/>
      <c r="G44" s="134" t="n">
        <f aca="false">SUM(B44:F44)+80</f>
        <v>80</v>
      </c>
      <c r="H44" s="122"/>
      <c r="I44" s="121"/>
      <c r="J44" s="121"/>
      <c r="K44" s="121"/>
      <c r="L44" s="121"/>
      <c r="M44" s="121"/>
      <c r="N44" s="121"/>
      <c r="O44" s="116"/>
      <c r="P44" s="115" t="n">
        <f aca="false">SUM(H44:O44)+80</f>
        <v>80</v>
      </c>
      <c r="Q44" s="117" t="n">
        <v>816</v>
      </c>
      <c r="R44" s="136"/>
    </row>
    <row r="45" customFormat="false" ht="16.5" hidden="false" customHeight="false" outlineLevel="0" collapsed="false">
      <c r="A45" s="110" t="n">
        <v>817</v>
      </c>
      <c r="B45" s="120"/>
      <c r="C45" s="121"/>
      <c r="D45" s="121"/>
      <c r="E45" s="121"/>
      <c r="F45" s="116"/>
      <c r="G45" s="134" t="n">
        <f aca="false">SUM(B45:F45)+80</f>
        <v>80</v>
      </c>
      <c r="H45" s="122" t="n">
        <v>1</v>
      </c>
      <c r="I45" s="121"/>
      <c r="J45" s="121"/>
      <c r="K45" s="121"/>
      <c r="L45" s="121"/>
      <c r="M45" s="121"/>
      <c r="N45" s="121"/>
      <c r="O45" s="116"/>
      <c r="P45" s="115" t="n">
        <f aca="false">SUM(H45:O45)+80</f>
        <v>81</v>
      </c>
      <c r="Q45" s="117" t="n">
        <v>817</v>
      </c>
      <c r="R45" s="136"/>
    </row>
    <row r="46" customFormat="false" ht="17.25" hidden="false" customHeight="false" outlineLevel="0" collapsed="false">
      <c r="A46" s="110" t="n">
        <v>818</v>
      </c>
      <c r="B46" s="127" t="n">
        <v>1</v>
      </c>
      <c r="C46" s="128" t="n">
        <v>1</v>
      </c>
      <c r="D46" s="128"/>
      <c r="E46" s="128"/>
      <c r="F46" s="129" t="n">
        <v>1</v>
      </c>
      <c r="G46" s="134" t="n">
        <f aca="false">SUM(B46:F46)+80</f>
        <v>83</v>
      </c>
      <c r="H46" s="130" t="n">
        <v>1</v>
      </c>
      <c r="I46" s="128"/>
      <c r="J46" s="128"/>
      <c r="K46" s="128" t="n">
        <v>3</v>
      </c>
      <c r="L46" s="128"/>
      <c r="M46" s="128"/>
      <c r="N46" s="128"/>
      <c r="O46" s="129"/>
      <c r="P46" s="115" t="n">
        <f aca="false">SUM(H46:O46)+80</f>
        <v>84</v>
      </c>
      <c r="Q46" s="117" t="n">
        <v>818</v>
      </c>
      <c r="R46" s="136"/>
    </row>
    <row r="47" customFormat="false" ht="16.5" hidden="false" customHeight="false" outlineLevel="0" collapsed="false">
      <c r="A47" s="132" t="n">
        <v>901</v>
      </c>
      <c r="B47" s="111"/>
      <c r="C47" s="112"/>
      <c r="D47" s="112"/>
      <c r="E47" s="112"/>
      <c r="F47" s="133"/>
      <c r="G47" s="134" t="n">
        <f aca="false">SUM(B47:F47)+80</f>
        <v>80</v>
      </c>
      <c r="H47" s="114"/>
      <c r="I47" s="112"/>
      <c r="J47" s="112"/>
      <c r="K47" s="112"/>
      <c r="L47" s="112"/>
      <c r="M47" s="112"/>
      <c r="N47" s="112"/>
      <c r="O47" s="133"/>
      <c r="P47" s="134" t="n">
        <f aca="false">SUM(H47:O47)+80</f>
        <v>80</v>
      </c>
      <c r="Q47" s="135" t="n">
        <v>901</v>
      </c>
      <c r="R47" s="136"/>
    </row>
    <row r="48" customFormat="false" ht="16.5" hidden="false" customHeight="false" outlineLevel="0" collapsed="false">
      <c r="A48" s="110" t="n">
        <v>902</v>
      </c>
      <c r="B48" s="111"/>
      <c r="C48" s="112"/>
      <c r="D48" s="121"/>
      <c r="E48" s="112"/>
      <c r="F48" s="133"/>
      <c r="G48" s="115" t="n">
        <f aca="false">SUM(B48:F48)+80</f>
        <v>80</v>
      </c>
      <c r="H48" s="114"/>
      <c r="I48" s="121"/>
      <c r="J48" s="121"/>
      <c r="K48" s="121"/>
      <c r="L48" s="121"/>
      <c r="M48" s="121"/>
      <c r="N48" s="121"/>
      <c r="O48" s="116"/>
      <c r="P48" s="115" t="n">
        <f aca="false">SUM(H48:O48)+80</f>
        <v>80</v>
      </c>
      <c r="Q48" s="117" t="n">
        <v>902</v>
      </c>
      <c r="R48" s="136"/>
    </row>
    <row r="49" customFormat="false" ht="16.5" hidden="false" customHeight="false" outlineLevel="0" collapsed="false">
      <c r="A49" s="110" t="n">
        <v>903</v>
      </c>
      <c r="B49" s="111"/>
      <c r="C49" s="112"/>
      <c r="D49" s="121"/>
      <c r="E49" s="112"/>
      <c r="F49" s="133"/>
      <c r="G49" s="115" t="n">
        <f aca="false">SUM(B49:F49)+80</f>
        <v>80</v>
      </c>
      <c r="H49" s="114"/>
      <c r="I49" s="121"/>
      <c r="J49" s="121"/>
      <c r="K49" s="121"/>
      <c r="L49" s="121"/>
      <c r="M49" s="121"/>
      <c r="N49" s="121"/>
      <c r="O49" s="116"/>
      <c r="P49" s="115" t="n">
        <f aca="false">SUM(H49:O49)+80</f>
        <v>80</v>
      </c>
      <c r="Q49" s="117" t="n">
        <v>903</v>
      </c>
      <c r="R49" s="136"/>
    </row>
    <row r="50" customFormat="false" ht="16.5" hidden="false" customHeight="false" outlineLevel="0" collapsed="false">
      <c r="A50" s="110" t="n">
        <v>904</v>
      </c>
      <c r="B50" s="111"/>
      <c r="C50" s="112"/>
      <c r="D50" s="121"/>
      <c r="E50" s="112"/>
      <c r="F50" s="133"/>
      <c r="G50" s="115" t="n">
        <f aca="false">SUM(B50:F50)+80</f>
        <v>80</v>
      </c>
      <c r="H50" s="114"/>
      <c r="I50" s="121"/>
      <c r="J50" s="113"/>
      <c r="K50" s="121"/>
      <c r="L50" s="121"/>
      <c r="M50" s="121"/>
      <c r="N50" s="121"/>
      <c r="O50" s="116"/>
      <c r="P50" s="115" t="n">
        <f aca="false">SUM(H50:O50)+80</f>
        <v>80</v>
      </c>
      <c r="Q50" s="117" t="n">
        <v>904</v>
      </c>
      <c r="R50" s="136"/>
    </row>
    <row r="51" customFormat="false" ht="16.5" hidden="false" customHeight="false" outlineLevel="0" collapsed="false">
      <c r="A51" s="110" t="n">
        <v>905</v>
      </c>
      <c r="B51" s="111"/>
      <c r="C51" s="112"/>
      <c r="D51" s="121"/>
      <c r="E51" s="112"/>
      <c r="F51" s="133"/>
      <c r="G51" s="115" t="n">
        <f aca="false">SUM(B51:F51)+80</f>
        <v>80</v>
      </c>
      <c r="H51" s="114"/>
      <c r="I51" s="121"/>
      <c r="J51" s="113"/>
      <c r="K51" s="121"/>
      <c r="L51" s="121"/>
      <c r="M51" s="121"/>
      <c r="N51" s="121"/>
      <c r="O51" s="116"/>
      <c r="P51" s="115" t="n">
        <f aca="false">SUM(H51:O51)+80</f>
        <v>80</v>
      </c>
      <c r="Q51" s="117" t="n">
        <v>905</v>
      </c>
      <c r="R51" s="136"/>
    </row>
    <row r="52" customFormat="false" ht="16.5" hidden="false" customHeight="false" outlineLevel="0" collapsed="false">
      <c r="A52" s="110" t="n">
        <v>906</v>
      </c>
      <c r="B52" s="111"/>
      <c r="C52" s="112"/>
      <c r="D52" s="121"/>
      <c r="E52" s="112"/>
      <c r="F52" s="133"/>
      <c r="G52" s="115" t="n">
        <f aca="false">SUM(B52:F52)+80</f>
        <v>80</v>
      </c>
      <c r="H52" s="114"/>
      <c r="I52" s="121"/>
      <c r="J52" s="113"/>
      <c r="K52" s="121"/>
      <c r="L52" s="121"/>
      <c r="M52" s="121"/>
      <c r="N52" s="121"/>
      <c r="O52" s="116"/>
      <c r="P52" s="115" t="n">
        <f aca="false">SUM(H52:O52)+80</f>
        <v>80</v>
      </c>
      <c r="Q52" s="117" t="n">
        <v>906</v>
      </c>
      <c r="R52" s="136"/>
    </row>
    <row r="53" customFormat="false" ht="16.5" hidden="false" customHeight="false" outlineLevel="0" collapsed="false">
      <c r="A53" s="110" t="n">
        <v>907</v>
      </c>
      <c r="B53" s="111"/>
      <c r="C53" s="112"/>
      <c r="D53" s="121"/>
      <c r="E53" s="112"/>
      <c r="F53" s="133"/>
      <c r="G53" s="115" t="n">
        <f aca="false">SUM(B53:F53)+80</f>
        <v>80</v>
      </c>
      <c r="H53" s="114"/>
      <c r="I53" s="121"/>
      <c r="J53" s="113"/>
      <c r="K53" s="121"/>
      <c r="L53" s="121"/>
      <c r="M53" s="121"/>
      <c r="N53" s="121"/>
      <c r="O53" s="116"/>
      <c r="P53" s="115" t="n">
        <f aca="false">SUM(H53:O53)+80</f>
        <v>80</v>
      </c>
      <c r="Q53" s="117" t="n">
        <v>907</v>
      </c>
      <c r="R53" s="136"/>
    </row>
    <row r="54" customFormat="false" ht="16.5" hidden="false" customHeight="false" outlineLevel="0" collapsed="false">
      <c r="A54" s="110" t="n">
        <v>908</v>
      </c>
      <c r="B54" s="111"/>
      <c r="C54" s="112"/>
      <c r="D54" s="121"/>
      <c r="E54" s="112"/>
      <c r="F54" s="133"/>
      <c r="G54" s="115" t="n">
        <f aca="false">SUM(B54:F54)+80</f>
        <v>80</v>
      </c>
      <c r="H54" s="114"/>
      <c r="I54" s="121"/>
      <c r="J54" s="113"/>
      <c r="K54" s="121"/>
      <c r="L54" s="121"/>
      <c r="M54" s="121"/>
      <c r="N54" s="121"/>
      <c r="O54" s="116"/>
      <c r="P54" s="115" t="n">
        <f aca="false">SUM(H54:O54)+80</f>
        <v>80</v>
      </c>
      <c r="Q54" s="117" t="n">
        <v>908</v>
      </c>
      <c r="R54" s="136"/>
    </row>
    <row r="55" customFormat="false" ht="16.5" hidden="false" customHeight="false" outlineLevel="0" collapsed="false">
      <c r="A55" s="110" t="n">
        <v>909</v>
      </c>
      <c r="B55" s="111"/>
      <c r="C55" s="112"/>
      <c r="D55" s="121"/>
      <c r="E55" s="112"/>
      <c r="F55" s="133"/>
      <c r="G55" s="115" t="n">
        <f aca="false">SUM(B55:F55)+80</f>
        <v>80</v>
      </c>
      <c r="H55" s="114"/>
      <c r="I55" s="121"/>
      <c r="J55" s="113"/>
      <c r="K55" s="121"/>
      <c r="L55" s="121"/>
      <c r="M55" s="121"/>
      <c r="N55" s="121"/>
      <c r="O55" s="116"/>
      <c r="P55" s="115" t="n">
        <f aca="false">SUM(H55:O55)+80</f>
        <v>80</v>
      </c>
      <c r="Q55" s="117" t="n">
        <v>909</v>
      </c>
      <c r="R55" s="136"/>
    </row>
    <row r="56" customFormat="false" ht="16.5" hidden="false" customHeight="false" outlineLevel="0" collapsed="false">
      <c r="A56" s="110" t="n">
        <v>910</v>
      </c>
      <c r="B56" s="111"/>
      <c r="C56" s="112"/>
      <c r="D56" s="121"/>
      <c r="E56" s="112"/>
      <c r="F56" s="133"/>
      <c r="G56" s="115" t="n">
        <f aca="false">SUM(B56:F56)+80</f>
        <v>80</v>
      </c>
      <c r="H56" s="114"/>
      <c r="I56" s="121"/>
      <c r="J56" s="121"/>
      <c r="K56" s="121"/>
      <c r="L56" s="121"/>
      <c r="M56" s="121"/>
      <c r="N56" s="121"/>
      <c r="O56" s="116"/>
      <c r="P56" s="115" t="n">
        <f aca="false">SUM(H56:O56)+80</f>
        <v>80</v>
      </c>
      <c r="Q56" s="117" t="n">
        <v>910</v>
      </c>
      <c r="R56" s="136"/>
      <c r="T56" s="0" t="n">
        <v>0</v>
      </c>
    </row>
    <row r="57" customFormat="false" ht="16.5" hidden="false" customHeight="false" outlineLevel="0" collapsed="false">
      <c r="A57" s="110" t="n">
        <v>911</v>
      </c>
      <c r="B57" s="111"/>
      <c r="C57" s="112"/>
      <c r="D57" s="121"/>
      <c r="E57" s="112"/>
      <c r="F57" s="133"/>
      <c r="G57" s="115" t="n">
        <f aca="false">SUM(B57:F57)+80</f>
        <v>80</v>
      </c>
      <c r="H57" s="114"/>
      <c r="I57" s="121"/>
      <c r="J57" s="121"/>
      <c r="K57" s="121"/>
      <c r="L57" s="121"/>
      <c r="M57" s="121"/>
      <c r="N57" s="121"/>
      <c r="O57" s="116"/>
      <c r="P57" s="115" t="n">
        <f aca="false">SUM(H57:O57)+80</f>
        <v>80</v>
      </c>
      <c r="Q57" s="117" t="n">
        <v>911</v>
      </c>
      <c r="R57" s="136"/>
    </row>
    <row r="58" customFormat="false" ht="16.5" hidden="false" customHeight="false" outlineLevel="0" collapsed="false">
      <c r="A58" s="110" t="n">
        <v>912</v>
      </c>
      <c r="B58" s="111"/>
      <c r="C58" s="112"/>
      <c r="D58" s="121"/>
      <c r="E58" s="112"/>
      <c r="F58" s="133"/>
      <c r="G58" s="115" t="n">
        <f aca="false">SUM(B58:F58)+80</f>
        <v>80</v>
      </c>
      <c r="H58" s="114"/>
      <c r="I58" s="121"/>
      <c r="J58" s="121"/>
      <c r="K58" s="121"/>
      <c r="L58" s="121"/>
      <c r="M58" s="121"/>
      <c r="N58" s="121"/>
      <c r="O58" s="116"/>
      <c r="P58" s="115" t="n">
        <f aca="false">SUM(H58:O58)+80</f>
        <v>80</v>
      </c>
      <c r="Q58" s="117" t="n">
        <v>912</v>
      </c>
      <c r="R58" s="136"/>
    </row>
    <row r="59" customFormat="false" ht="16.5" hidden="false" customHeight="false" outlineLevel="0" collapsed="false">
      <c r="A59" s="110" t="n">
        <v>913</v>
      </c>
      <c r="B59" s="111"/>
      <c r="C59" s="112"/>
      <c r="D59" s="121"/>
      <c r="E59" s="112"/>
      <c r="F59" s="133"/>
      <c r="G59" s="115" t="n">
        <f aca="false">SUM(B59:F59)+80</f>
        <v>80</v>
      </c>
      <c r="H59" s="114"/>
      <c r="I59" s="121"/>
      <c r="J59" s="113"/>
      <c r="K59" s="113"/>
      <c r="L59" s="121"/>
      <c r="M59" s="121"/>
      <c r="N59" s="121"/>
      <c r="O59" s="116"/>
      <c r="P59" s="115" t="n">
        <f aca="false">SUM(H59:O59)+80</f>
        <v>80</v>
      </c>
      <c r="Q59" s="117" t="n">
        <v>913</v>
      </c>
      <c r="R59" s="136"/>
      <c r="W59" s="0" t="n">
        <v>0</v>
      </c>
    </row>
    <row r="60" customFormat="false" ht="16.5" hidden="false" customHeight="false" outlineLevel="0" collapsed="false">
      <c r="A60" s="110" t="n">
        <v>914</v>
      </c>
      <c r="B60" s="111"/>
      <c r="C60" s="112"/>
      <c r="D60" s="121"/>
      <c r="E60" s="112"/>
      <c r="F60" s="133"/>
      <c r="G60" s="115" t="n">
        <f aca="false">SUM(B60:F60)+80</f>
        <v>80</v>
      </c>
      <c r="H60" s="114"/>
      <c r="I60" s="121"/>
      <c r="J60" s="121"/>
      <c r="K60" s="121"/>
      <c r="L60" s="121"/>
      <c r="M60" s="121"/>
      <c r="N60" s="121"/>
      <c r="O60" s="116"/>
      <c r="P60" s="115" t="n">
        <f aca="false">SUM(H60:O60)+80</f>
        <v>80</v>
      </c>
      <c r="Q60" s="117" t="n">
        <v>914</v>
      </c>
      <c r="R60" s="136"/>
      <c r="W60" s="0" t="n">
        <v>0</v>
      </c>
    </row>
    <row r="61" customFormat="false" ht="16.5" hidden="false" customHeight="false" outlineLevel="0" collapsed="false">
      <c r="A61" s="110" t="n">
        <v>915</v>
      </c>
      <c r="B61" s="111"/>
      <c r="C61" s="112"/>
      <c r="D61" s="121"/>
      <c r="E61" s="112"/>
      <c r="F61" s="133"/>
      <c r="G61" s="115" t="n">
        <f aca="false">SUM(B61:F61)+80</f>
        <v>80</v>
      </c>
      <c r="H61" s="114"/>
      <c r="I61" s="121"/>
      <c r="J61" s="121"/>
      <c r="K61" s="121"/>
      <c r="L61" s="121"/>
      <c r="M61" s="121"/>
      <c r="N61" s="121"/>
      <c r="O61" s="116"/>
      <c r="P61" s="115" t="n">
        <f aca="false">SUM(H61:O61)+80</f>
        <v>80</v>
      </c>
      <c r="Q61" s="117" t="n">
        <v>915</v>
      </c>
      <c r="R61" s="136"/>
    </row>
    <row r="62" customFormat="false" ht="16.5" hidden="false" customHeight="false" outlineLevel="0" collapsed="false">
      <c r="A62" s="110" t="n">
        <v>916</v>
      </c>
      <c r="B62" s="111"/>
      <c r="C62" s="112"/>
      <c r="D62" s="121"/>
      <c r="E62" s="112"/>
      <c r="F62" s="133"/>
      <c r="G62" s="115" t="n">
        <f aca="false">SUM(B62:F62)+80</f>
        <v>80</v>
      </c>
      <c r="H62" s="114"/>
      <c r="I62" s="121"/>
      <c r="J62" s="121"/>
      <c r="K62" s="121"/>
      <c r="L62" s="121"/>
      <c r="M62" s="121"/>
      <c r="N62" s="121"/>
      <c r="O62" s="116"/>
      <c r="P62" s="115" t="n">
        <f aca="false">SUM(H62:O62)+80</f>
        <v>80</v>
      </c>
      <c r="Q62" s="117" t="n">
        <v>916</v>
      </c>
      <c r="R62" s="136"/>
      <c r="Z62" s="0" t="n">
        <v>0</v>
      </c>
    </row>
    <row r="63" customFormat="false" ht="17.25" hidden="false" customHeight="false" outlineLevel="0" collapsed="false">
      <c r="A63" s="110" t="n">
        <v>917</v>
      </c>
      <c r="B63" s="137"/>
      <c r="C63" s="138"/>
      <c r="D63" s="138"/>
      <c r="E63" s="128"/>
      <c r="F63" s="129"/>
      <c r="G63" s="115" t="n">
        <f aca="false">SUM(B63:F63)+80</f>
        <v>80</v>
      </c>
      <c r="H63" s="130"/>
      <c r="I63" s="128"/>
      <c r="J63" s="128"/>
      <c r="K63" s="138"/>
      <c r="L63" s="128"/>
      <c r="M63" s="128"/>
      <c r="N63" s="128"/>
      <c r="O63" s="129"/>
      <c r="P63" s="115" t="n">
        <f aca="false">SUM(H63:O63)+80</f>
        <v>80</v>
      </c>
      <c r="Q63" s="117" t="n">
        <v>917</v>
      </c>
      <c r="R63" s="136"/>
      <c r="V63" s="0" t="s">
        <v>23</v>
      </c>
      <c r="Z63" s="0" t="n">
        <v>0</v>
      </c>
    </row>
    <row r="64" customFormat="false" ht="16.5" hidden="false" customHeight="false" outlineLevel="0" collapsed="false">
      <c r="O64" s="2" t="n">
        <v>0</v>
      </c>
      <c r="P64" s="2" t="n">
        <v>0</v>
      </c>
      <c r="R64" s="136"/>
    </row>
    <row r="65" customFormat="false" ht="16.5" hidden="false" customHeight="false" outlineLevel="0" collapsed="false">
      <c r="P65" s="2" t="n">
        <v>0</v>
      </c>
    </row>
    <row r="66" customFormat="false" ht="16.5" hidden="false" customHeight="false" outlineLevel="0" collapsed="false">
      <c r="P66" s="2" t="n">
        <v>0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W61" activeCellId="0" sqref="W61"/>
    </sheetView>
  </sheetViews>
  <sheetFormatPr defaultColWidth="4.2421875" defaultRowHeight="16.5" zeroHeight="false" outlineLevelRow="0" outlineLevelCol="0"/>
  <cols>
    <col collapsed="false" customWidth="true" hidden="false" outlineLevel="0" max="17" min="1" style="2" width="5.62"/>
    <col collapsed="false" customWidth="false" hidden="false" outlineLevel="0" max="257" min="18" style="139" width="4.24"/>
  </cols>
  <sheetData>
    <row r="1" s="1" customFormat="true" ht="24.6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/>
      <c r="M1" s="94"/>
      <c r="N1" s="94"/>
      <c r="O1" s="94"/>
      <c r="P1" s="95" t="s">
        <v>25</v>
      </c>
      <c r="Q1" s="95"/>
      <c r="S1" s="140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140"/>
    </row>
    <row r="3" s="1" customFormat="true" ht="17.1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140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140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140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1" customFormat="true" ht="110.4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43" customFormat="true" ht="16.5" hidden="false" customHeight="false" outlineLevel="0" collapsed="false">
      <c r="A8" s="110" t="n">
        <v>701</v>
      </c>
      <c r="B8" s="141" t="n">
        <v>1</v>
      </c>
      <c r="C8" s="112" t="n">
        <v>1</v>
      </c>
      <c r="D8" s="142"/>
      <c r="E8" s="121" t="n">
        <v>1</v>
      </c>
      <c r="F8" s="116" t="n">
        <v>1</v>
      </c>
      <c r="G8" s="115" t="n">
        <f aca="false">SUM(B8:F8)+80</f>
        <v>84</v>
      </c>
      <c r="H8" s="122" t="n">
        <v>3</v>
      </c>
      <c r="I8" s="64"/>
      <c r="J8" s="121"/>
      <c r="K8" s="121" t="n">
        <v>2</v>
      </c>
      <c r="L8" s="121"/>
      <c r="M8" s="121"/>
      <c r="N8" s="121"/>
      <c r="O8" s="116"/>
      <c r="P8" s="115" t="n">
        <f aca="false">SUM(H8:O8)+80</f>
        <v>85</v>
      </c>
      <c r="Q8" s="117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2" t="n">
        <v>1</v>
      </c>
      <c r="C9" s="121" t="n">
        <v>0</v>
      </c>
      <c r="D9" s="122"/>
      <c r="E9" s="113"/>
      <c r="F9" s="116" t="n">
        <v>1</v>
      </c>
      <c r="G9" s="115" t="n">
        <f aca="false">SUM(B9:F9)+80</f>
        <v>82</v>
      </c>
      <c r="H9" s="122" t="n">
        <v>1</v>
      </c>
      <c r="I9" s="121"/>
      <c r="J9" s="121"/>
      <c r="K9" s="121" t="n">
        <v>1</v>
      </c>
      <c r="L9" s="121"/>
      <c r="M9" s="121"/>
      <c r="N9" s="121"/>
      <c r="O9" s="116"/>
      <c r="P9" s="115" t="n">
        <f aca="false">SUM(H9:O9)+80</f>
        <v>82</v>
      </c>
      <c r="Q9" s="117" t="n">
        <v>702</v>
      </c>
      <c r="R9" s="6"/>
    </row>
    <row r="10" s="143" customFormat="true" ht="16.5" hidden="false" customHeight="false" outlineLevel="0" collapsed="false">
      <c r="A10" s="110" t="n">
        <v>703</v>
      </c>
      <c r="B10" s="122" t="n">
        <v>0</v>
      </c>
      <c r="C10" s="113" t="n">
        <v>1</v>
      </c>
      <c r="D10" s="122"/>
      <c r="E10" s="121"/>
      <c r="F10" s="116" t="n">
        <v>1</v>
      </c>
      <c r="G10" s="115" t="n">
        <f aca="false">SUM(B10:F10)+80</f>
        <v>82</v>
      </c>
      <c r="H10" s="122" t="n">
        <v>1</v>
      </c>
      <c r="I10" s="121"/>
      <c r="J10" s="121"/>
      <c r="K10" s="121" t="n">
        <v>1</v>
      </c>
      <c r="L10" s="121"/>
      <c r="M10" s="121"/>
      <c r="N10" s="121"/>
      <c r="O10" s="116"/>
      <c r="P10" s="115" t="n">
        <f aca="false">SUM(H10:O10)+80</f>
        <v>82</v>
      </c>
      <c r="Q10" s="117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2" t="n">
        <v>1</v>
      </c>
      <c r="C11" s="121" t="n">
        <v>0</v>
      </c>
      <c r="D11" s="122"/>
      <c r="E11" s="121"/>
      <c r="F11" s="116" t="n">
        <v>1</v>
      </c>
      <c r="G11" s="115" t="n">
        <f aca="false">SUM(B11:F11)+80</f>
        <v>82</v>
      </c>
      <c r="H11" s="122" t="n">
        <v>2</v>
      </c>
      <c r="I11" s="121"/>
      <c r="J11" s="113"/>
      <c r="K11" s="121" t="n">
        <v>1</v>
      </c>
      <c r="L11" s="121"/>
      <c r="M11" s="121"/>
      <c r="N11" s="121"/>
      <c r="O11" s="116"/>
      <c r="P11" s="115" t="n">
        <f aca="false">SUM(H11:O11)+80</f>
        <v>83</v>
      </c>
      <c r="Q11" s="117" t="n">
        <v>704</v>
      </c>
      <c r="R11" s="6"/>
    </row>
    <row r="12" s="143" customFormat="true" ht="16.5" hidden="false" customHeight="false" outlineLevel="0" collapsed="false">
      <c r="A12" s="110" t="n">
        <v>705</v>
      </c>
      <c r="B12" s="122" t="n">
        <v>1</v>
      </c>
      <c r="C12" s="121" t="n">
        <v>1</v>
      </c>
      <c r="D12" s="122"/>
      <c r="E12" s="113"/>
      <c r="F12" s="116" t="n">
        <v>2</v>
      </c>
      <c r="G12" s="115" t="n">
        <f aca="false">SUM(B12:F12)+80</f>
        <v>84</v>
      </c>
      <c r="H12" s="122" t="n">
        <v>2</v>
      </c>
      <c r="I12" s="121"/>
      <c r="J12" s="113"/>
      <c r="K12" s="121" t="n">
        <v>3</v>
      </c>
      <c r="L12" s="121"/>
      <c r="M12" s="121"/>
      <c r="N12" s="121"/>
      <c r="O12" s="116"/>
      <c r="P12" s="115" t="n">
        <f aca="false">SUM(H12:O12)+80</f>
        <v>85</v>
      </c>
      <c r="Q12" s="117" t="n">
        <v>705</v>
      </c>
      <c r="R12" s="6"/>
    </row>
    <row r="13" s="143" customFormat="true" ht="16.5" hidden="false" customHeight="false" outlineLevel="0" collapsed="false">
      <c r="A13" s="110" t="n">
        <v>706</v>
      </c>
      <c r="B13" s="122" t="n">
        <v>2</v>
      </c>
      <c r="C13" s="121" t="n">
        <v>1</v>
      </c>
      <c r="D13" s="122"/>
      <c r="E13" s="113"/>
      <c r="F13" s="116" t="n">
        <v>2</v>
      </c>
      <c r="G13" s="115" t="n">
        <f aca="false">SUM(B13:F13)+80</f>
        <v>85</v>
      </c>
      <c r="H13" s="122" t="n">
        <v>2</v>
      </c>
      <c r="I13" s="121"/>
      <c r="J13" s="113"/>
      <c r="K13" s="121" t="n">
        <v>1</v>
      </c>
      <c r="L13" s="121"/>
      <c r="M13" s="121"/>
      <c r="N13" s="121"/>
      <c r="O13" s="116"/>
      <c r="P13" s="115" t="n">
        <f aca="false">SUM(H13:O13)+80</f>
        <v>83</v>
      </c>
      <c r="Q13" s="117" t="n">
        <v>706</v>
      </c>
      <c r="R13" s="6"/>
    </row>
    <row r="14" s="143" customFormat="true" ht="16.5" hidden="false" customHeight="false" outlineLevel="0" collapsed="false">
      <c r="A14" s="110" t="n">
        <v>707</v>
      </c>
      <c r="B14" s="122" t="n">
        <v>1</v>
      </c>
      <c r="C14" s="121" t="n">
        <v>1</v>
      </c>
      <c r="D14" s="122"/>
      <c r="E14" s="121"/>
      <c r="F14" s="116" t="n">
        <v>1</v>
      </c>
      <c r="G14" s="115" t="n">
        <f aca="false">SUM(B14:F14)+80</f>
        <v>83</v>
      </c>
      <c r="H14" s="122" t="n">
        <v>2</v>
      </c>
      <c r="I14" s="121"/>
      <c r="J14" s="123"/>
      <c r="K14" s="121" t="n">
        <v>1</v>
      </c>
      <c r="L14" s="121"/>
      <c r="M14" s="121"/>
      <c r="N14" s="121"/>
      <c r="O14" s="116"/>
      <c r="P14" s="115" t="n">
        <f aca="false">SUM(H14:O14)+80</f>
        <v>83</v>
      </c>
      <c r="Q14" s="117" t="n">
        <v>707</v>
      </c>
      <c r="R14" s="6"/>
    </row>
    <row r="15" s="143" customFormat="true" ht="16.5" hidden="false" customHeight="false" outlineLevel="0" collapsed="false">
      <c r="A15" s="110" t="n">
        <v>708</v>
      </c>
      <c r="B15" s="122" t="n">
        <v>0</v>
      </c>
      <c r="C15" s="121" t="n">
        <v>0</v>
      </c>
      <c r="D15" s="122"/>
      <c r="E15" s="121"/>
      <c r="F15" s="116" t="n">
        <v>1</v>
      </c>
      <c r="G15" s="115" t="n">
        <f aca="false">SUM(B15:F15)+80</f>
        <v>81</v>
      </c>
      <c r="H15" s="122" t="n">
        <v>1</v>
      </c>
      <c r="I15" s="121"/>
      <c r="J15" s="123"/>
      <c r="K15" s="121" t="n">
        <v>1</v>
      </c>
      <c r="L15" s="121"/>
      <c r="M15" s="121"/>
      <c r="N15" s="121"/>
      <c r="O15" s="116"/>
      <c r="P15" s="115" t="n">
        <f aca="false">SUM(H15:O15)+80</f>
        <v>82</v>
      </c>
      <c r="Q15" s="117" t="n">
        <v>708</v>
      </c>
      <c r="R15" s="6"/>
    </row>
    <row r="16" s="143" customFormat="true" ht="16.5" hidden="false" customHeight="false" outlineLevel="0" collapsed="false">
      <c r="A16" s="110" t="n">
        <v>709</v>
      </c>
      <c r="B16" s="122" t="n">
        <v>1</v>
      </c>
      <c r="C16" s="121" t="n">
        <v>1</v>
      </c>
      <c r="D16" s="122"/>
      <c r="E16" s="121"/>
      <c r="F16" s="116" t="n">
        <v>2</v>
      </c>
      <c r="G16" s="115" t="n">
        <f aca="false">SUM(B16:F16)+80</f>
        <v>84</v>
      </c>
      <c r="H16" s="122" t="n">
        <v>3</v>
      </c>
      <c r="I16" s="121"/>
      <c r="J16" s="121"/>
      <c r="K16" s="113" t="n">
        <v>2</v>
      </c>
      <c r="L16" s="121"/>
      <c r="M16" s="121"/>
      <c r="N16" s="121"/>
      <c r="O16" s="116"/>
      <c r="P16" s="115" t="n">
        <f aca="false">SUM(H16:O16)+80</f>
        <v>85</v>
      </c>
      <c r="Q16" s="117" t="n">
        <v>709</v>
      </c>
      <c r="R16" s="6"/>
    </row>
    <row r="17" s="143" customFormat="true" ht="16.5" hidden="false" customHeight="false" outlineLevel="0" collapsed="false">
      <c r="A17" s="110" t="n">
        <v>710</v>
      </c>
      <c r="B17" s="122" t="n">
        <v>0</v>
      </c>
      <c r="C17" s="121" t="n">
        <v>1</v>
      </c>
      <c r="D17" s="122"/>
      <c r="E17" s="121" t="n">
        <v>1</v>
      </c>
      <c r="F17" s="116" t="n">
        <v>1</v>
      </c>
      <c r="G17" s="115" t="n">
        <f aca="false">SUM(B17:F17)+80</f>
        <v>83</v>
      </c>
      <c r="H17" s="122" t="n">
        <v>2</v>
      </c>
      <c r="I17" s="121"/>
      <c r="J17" s="121"/>
      <c r="K17" s="113" t="n">
        <v>3</v>
      </c>
      <c r="L17" s="121"/>
      <c r="M17" s="121"/>
      <c r="N17" s="121"/>
      <c r="O17" s="116"/>
      <c r="P17" s="115" t="n">
        <f aca="false">SUM(H17:O17)+80</f>
        <v>85</v>
      </c>
      <c r="Q17" s="117" t="n">
        <v>710</v>
      </c>
      <c r="R17" s="6"/>
    </row>
    <row r="18" s="143" customFormat="true" ht="16.5" hidden="false" customHeight="false" outlineLevel="0" collapsed="false">
      <c r="A18" s="110" t="n">
        <v>711</v>
      </c>
      <c r="B18" s="122" t="n">
        <v>1</v>
      </c>
      <c r="C18" s="121" t="n">
        <v>1</v>
      </c>
      <c r="D18" s="122"/>
      <c r="E18" s="121"/>
      <c r="F18" s="116"/>
      <c r="G18" s="115" t="n">
        <f aca="false">SUM(B18:F18)+80</f>
        <v>82</v>
      </c>
      <c r="H18" s="122" t="n">
        <v>3</v>
      </c>
      <c r="I18" s="121"/>
      <c r="J18" s="121"/>
      <c r="K18" s="121" t="n">
        <v>4</v>
      </c>
      <c r="L18" s="121"/>
      <c r="M18" s="121"/>
      <c r="N18" s="121"/>
      <c r="O18" s="116"/>
      <c r="P18" s="115" t="n">
        <f aca="false">SUM(H18:O18)+80</f>
        <v>87</v>
      </c>
      <c r="Q18" s="117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2"/>
      <c r="C19" s="121" t="n">
        <v>0</v>
      </c>
      <c r="D19" s="122"/>
      <c r="E19" s="121"/>
      <c r="F19" s="116"/>
      <c r="G19" s="115" t="n">
        <f aca="false">SUM(B19:F19)+80</f>
        <v>80</v>
      </c>
      <c r="H19" s="122" t="n">
        <v>1</v>
      </c>
      <c r="I19" s="121"/>
      <c r="J19" s="121"/>
      <c r="K19" s="121" t="n">
        <v>1</v>
      </c>
      <c r="L19" s="121"/>
      <c r="M19" s="121"/>
      <c r="N19" s="121"/>
      <c r="O19" s="116"/>
      <c r="P19" s="115" t="n">
        <f aca="false">SUM(H19:O19)+80</f>
        <v>82</v>
      </c>
      <c r="Q19" s="117" t="n">
        <v>712</v>
      </c>
      <c r="R19" s="6"/>
    </row>
    <row r="20" s="143" customFormat="true" ht="16.5" hidden="false" customHeight="false" outlineLevel="0" collapsed="false">
      <c r="A20" s="110" t="n">
        <v>713</v>
      </c>
      <c r="B20" s="122"/>
      <c r="C20" s="121" t="n">
        <v>0</v>
      </c>
      <c r="D20" s="122"/>
      <c r="E20" s="121"/>
      <c r="F20" s="116"/>
      <c r="G20" s="115" t="n">
        <f aca="false">SUM(B20:F20)+80</f>
        <v>80</v>
      </c>
      <c r="H20" s="122" t="n">
        <v>1</v>
      </c>
      <c r="I20" s="121"/>
      <c r="J20" s="121"/>
      <c r="K20" s="121" t="n">
        <v>1</v>
      </c>
      <c r="L20" s="121"/>
      <c r="M20" s="121"/>
      <c r="N20" s="121"/>
      <c r="O20" s="116"/>
      <c r="P20" s="115" t="n">
        <f aca="false">SUM(H20:O20)+80</f>
        <v>82</v>
      </c>
      <c r="Q20" s="117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2"/>
      <c r="C21" s="121" t="n">
        <v>0</v>
      </c>
      <c r="D21" s="122"/>
      <c r="E21" s="121"/>
      <c r="F21" s="116"/>
      <c r="G21" s="115" t="n">
        <f aca="false">SUM(B21:F21)+80</f>
        <v>80</v>
      </c>
      <c r="H21" s="122" t="n">
        <v>1</v>
      </c>
      <c r="I21" s="121"/>
      <c r="J21" s="121"/>
      <c r="K21" s="121" t="n">
        <v>1</v>
      </c>
      <c r="L21" s="121"/>
      <c r="M21" s="121"/>
      <c r="N21" s="121"/>
      <c r="O21" s="116"/>
      <c r="P21" s="115" t="n">
        <f aca="false">SUM(H21:O21)+80</f>
        <v>82</v>
      </c>
      <c r="Q21" s="117" t="n">
        <v>714</v>
      </c>
      <c r="R21" s="6"/>
    </row>
    <row r="22" s="143" customFormat="true" ht="16.5" hidden="false" customHeight="false" outlineLevel="0" collapsed="false">
      <c r="A22" s="110" t="n">
        <v>715</v>
      </c>
      <c r="B22" s="122"/>
      <c r="C22" s="121" t="n">
        <v>1</v>
      </c>
      <c r="D22" s="122"/>
      <c r="E22" s="144" t="n">
        <v>1</v>
      </c>
      <c r="F22" s="116" t="n">
        <v>1</v>
      </c>
      <c r="G22" s="115" t="n">
        <f aca="false">SUM(B22:F22)+80</f>
        <v>83</v>
      </c>
      <c r="H22" s="122" t="n">
        <v>1</v>
      </c>
      <c r="I22" s="121"/>
      <c r="J22" s="121"/>
      <c r="K22" s="121" t="n">
        <v>1</v>
      </c>
      <c r="L22" s="121"/>
      <c r="M22" s="121"/>
      <c r="N22" s="121"/>
      <c r="O22" s="116"/>
      <c r="P22" s="115" t="n">
        <f aca="false">SUM(H22:O22)+80</f>
        <v>82</v>
      </c>
      <c r="Q22" s="117" t="n">
        <v>715</v>
      </c>
      <c r="R22" s="6"/>
    </row>
    <row r="23" s="143" customFormat="true" ht="16.5" hidden="false" customHeight="false" outlineLevel="0" collapsed="false">
      <c r="A23" s="145" t="n">
        <v>716</v>
      </c>
      <c r="B23" s="146"/>
      <c r="C23" s="144" t="n">
        <v>1</v>
      </c>
      <c r="D23" s="146"/>
      <c r="E23" s="121"/>
      <c r="F23" s="147" t="n">
        <v>1</v>
      </c>
      <c r="G23" s="115" t="n">
        <f aca="false">SUM(B23:F23)+80</f>
        <v>82</v>
      </c>
      <c r="H23" s="122" t="n">
        <v>2</v>
      </c>
      <c r="I23" s="121"/>
      <c r="J23" s="121"/>
      <c r="K23" s="121" t="n">
        <v>1</v>
      </c>
      <c r="L23" s="121"/>
      <c r="M23" s="121"/>
      <c r="N23" s="121"/>
      <c r="O23" s="116"/>
      <c r="P23" s="115" t="n">
        <f aca="false">SUM(H23:O23)+80</f>
        <v>83</v>
      </c>
      <c r="Q23" s="148" t="n">
        <v>716</v>
      </c>
      <c r="R23" s="6"/>
    </row>
    <row r="24" s="143" customFormat="true" ht="16.5" hidden="false" customHeight="false" outlineLevel="0" collapsed="false">
      <c r="A24" s="145" t="n">
        <v>717</v>
      </c>
      <c r="B24" s="122"/>
      <c r="C24" s="121" t="n">
        <v>1</v>
      </c>
      <c r="D24" s="122"/>
      <c r="E24" s="144" t="n">
        <v>1</v>
      </c>
      <c r="F24" s="116" t="n">
        <v>1</v>
      </c>
      <c r="G24" s="115" t="n">
        <f aca="false">SUM(B24:F24)+80</f>
        <v>83</v>
      </c>
      <c r="H24" s="122" t="n">
        <v>1</v>
      </c>
      <c r="I24" s="121"/>
      <c r="J24" s="121"/>
      <c r="K24" s="121" t="n">
        <v>3</v>
      </c>
      <c r="L24" s="121"/>
      <c r="M24" s="121"/>
      <c r="N24" s="121"/>
      <c r="O24" s="116"/>
      <c r="P24" s="115" t="n">
        <f aca="false">SUM(H24:O24)+80</f>
        <v>84</v>
      </c>
      <c r="Q24" s="148" t="n">
        <v>717</v>
      </c>
      <c r="R24" s="6"/>
    </row>
    <row r="25" s="143" customFormat="true" ht="16.5" hidden="false" customHeight="false" outlineLevel="0" collapsed="false">
      <c r="A25" s="145" t="n">
        <v>718</v>
      </c>
      <c r="B25" s="146"/>
      <c r="C25" s="144" t="n">
        <v>0</v>
      </c>
      <c r="D25" s="146"/>
      <c r="E25" s="121"/>
      <c r="F25" s="147" t="n">
        <v>0</v>
      </c>
      <c r="G25" s="115" t="n">
        <f aca="false">SUM(B25:F25)+80</f>
        <v>80</v>
      </c>
      <c r="H25" s="122" t="n">
        <v>2</v>
      </c>
      <c r="I25" s="121"/>
      <c r="J25" s="121"/>
      <c r="K25" s="121" t="n">
        <v>1</v>
      </c>
      <c r="L25" s="121"/>
      <c r="M25" s="121"/>
      <c r="N25" s="121"/>
      <c r="O25" s="116"/>
      <c r="P25" s="115" t="n">
        <f aca="false">SUM(H25:O25)+80</f>
        <v>83</v>
      </c>
      <c r="Q25" s="148" t="n">
        <v>718</v>
      </c>
      <c r="R25" s="6"/>
    </row>
    <row r="26" s="143" customFormat="true" ht="16.5" hidden="false" customHeight="false" outlineLevel="0" collapsed="false">
      <c r="A26" s="145" t="n">
        <v>719</v>
      </c>
      <c r="B26" s="122"/>
      <c r="C26" s="121" t="n">
        <v>1</v>
      </c>
      <c r="D26" s="122"/>
      <c r="E26" s="144"/>
      <c r="F26" s="116" t="n">
        <v>1</v>
      </c>
      <c r="G26" s="115" t="n">
        <f aca="false">SUM(B26:F26)+80</f>
        <v>82</v>
      </c>
      <c r="H26" s="122" t="n">
        <v>1</v>
      </c>
      <c r="I26" s="121"/>
      <c r="J26" s="121"/>
      <c r="K26" s="121" t="n">
        <v>1</v>
      </c>
      <c r="L26" s="121"/>
      <c r="M26" s="121"/>
      <c r="N26" s="121"/>
      <c r="O26" s="116"/>
      <c r="P26" s="115" t="n">
        <f aca="false">SUM(H26:O26)+80</f>
        <v>82</v>
      </c>
      <c r="Q26" s="148" t="n">
        <v>719</v>
      </c>
      <c r="R26" s="6"/>
    </row>
    <row r="27" s="143" customFormat="true" ht="17.25" hidden="false" customHeight="false" outlineLevel="0" collapsed="false">
      <c r="A27" s="145" t="n">
        <v>720</v>
      </c>
      <c r="B27" s="146" t="n">
        <v>1</v>
      </c>
      <c r="C27" s="144" t="n">
        <v>0</v>
      </c>
      <c r="D27" s="146"/>
      <c r="E27" s="128"/>
      <c r="F27" s="147"/>
      <c r="G27" s="115" t="n">
        <f aca="false">SUM(B27:F27)+80</f>
        <v>81</v>
      </c>
      <c r="H27" s="122" t="n">
        <v>1</v>
      </c>
      <c r="I27" s="121"/>
      <c r="J27" s="121"/>
      <c r="K27" s="121" t="n">
        <v>1</v>
      </c>
      <c r="L27" s="121"/>
      <c r="M27" s="121"/>
      <c r="N27" s="121"/>
      <c r="O27" s="116"/>
      <c r="P27" s="115" t="n">
        <f aca="false">SUM(H27:O27)+80</f>
        <v>82</v>
      </c>
      <c r="Q27" s="148" t="n">
        <v>720</v>
      </c>
      <c r="R27" s="6"/>
    </row>
    <row r="28" s="143" customFormat="true" ht="17.25" hidden="false" customHeight="false" outlineLevel="0" collapsed="false">
      <c r="A28" s="126" t="n">
        <v>721</v>
      </c>
      <c r="B28" s="130"/>
      <c r="C28" s="128" t="n">
        <v>1</v>
      </c>
      <c r="D28" s="130"/>
      <c r="F28" s="129"/>
      <c r="G28" s="115" t="n">
        <f aca="false">SUM(B28:F28)+80</f>
        <v>81</v>
      </c>
      <c r="H28" s="130" t="n">
        <v>1</v>
      </c>
      <c r="I28" s="128"/>
      <c r="J28" s="128"/>
      <c r="K28" s="128" t="n">
        <v>1</v>
      </c>
      <c r="L28" s="128"/>
      <c r="M28" s="128"/>
      <c r="N28" s="128"/>
      <c r="O28" s="129"/>
      <c r="P28" s="115" t="n">
        <f aca="false">SUM(H28:O28)+80</f>
        <v>82</v>
      </c>
      <c r="Q28" s="13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/>
      <c r="C29" s="112"/>
      <c r="D29" s="112"/>
      <c r="E29" s="112"/>
      <c r="F29" s="133"/>
      <c r="G29" s="149" t="n">
        <f aca="false">SUM(B29:F29)+80</f>
        <v>80</v>
      </c>
      <c r="H29" s="114"/>
      <c r="I29" s="150"/>
      <c r="J29" s="112"/>
      <c r="K29" s="112" t="n">
        <v>0</v>
      </c>
      <c r="L29" s="112"/>
      <c r="M29" s="112"/>
      <c r="N29" s="112"/>
      <c r="O29" s="133"/>
      <c r="P29" s="134" t="n">
        <f aca="false">SUM(H29:O29)+80</f>
        <v>80</v>
      </c>
      <c r="Q29" s="135" t="n">
        <v>801</v>
      </c>
      <c r="R29" s="6"/>
    </row>
    <row r="30" s="143" customFormat="true" ht="16.5" hidden="false" customHeight="false" outlineLevel="0" collapsed="false">
      <c r="A30" s="110" t="n">
        <v>802</v>
      </c>
      <c r="B30" s="111"/>
      <c r="C30" s="112"/>
      <c r="D30" s="112"/>
      <c r="E30" s="112"/>
      <c r="F30" s="133"/>
      <c r="G30" s="151" t="n">
        <f aca="false">SUM(B30:F30)+80</f>
        <v>80</v>
      </c>
      <c r="H30" s="114"/>
      <c r="I30" s="121"/>
      <c r="J30" s="121"/>
      <c r="K30" s="112" t="n">
        <v>3</v>
      </c>
      <c r="L30" s="121"/>
      <c r="M30" s="121"/>
      <c r="N30" s="121"/>
      <c r="O30" s="116"/>
      <c r="P30" s="115" t="n">
        <f aca="false">SUM(H30:O30)+80</f>
        <v>83</v>
      </c>
      <c r="Q30" s="117" t="n">
        <v>802</v>
      </c>
      <c r="R30" s="6"/>
    </row>
    <row r="31" s="143" customFormat="true" ht="16.5" hidden="false" customHeight="false" outlineLevel="0" collapsed="false">
      <c r="A31" s="110" t="n">
        <v>803</v>
      </c>
      <c r="B31" s="111"/>
      <c r="C31" s="112"/>
      <c r="D31" s="112"/>
      <c r="E31" s="112"/>
      <c r="F31" s="133"/>
      <c r="G31" s="151" t="n">
        <f aca="false">SUM(B31:F31)+80</f>
        <v>80</v>
      </c>
      <c r="H31" s="114"/>
      <c r="I31" s="113"/>
      <c r="J31" s="121"/>
      <c r="K31" s="112" t="n">
        <v>1</v>
      </c>
      <c r="L31" s="121"/>
      <c r="M31" s="121"/>
      <c r="N31" s="121"/>
      <c r="O31" s="116"/>
      <c r="P31" s="115" t="n">
        <f aca="false">SUM(H31:O31)+80</f>
        <v>81</v>
      </c>
      <c r="Q31" s="117" t="n">
        <v>803</v>
      </c>
      <c r="R31" s="6"/>
      <c r="U31" s="143" t="n">
        <v>0</v>
      </c>
      <c r="AF31" s="143" t="n">
        <v>0</v>
      </c>
    </row>
    <row r="32" s="143" customFormat="true" ht="16.5" hidden="false" customHeight="false" outlineLevel="0" collapsed="false">
      <c r="A32" s="110" t="n">
        <v>804</v>
      </c>
      <c r="B32" s="111"/>
      <c r="C32" s="112"/>
      <c r="D32" s="112"/>
      <c r="E32" s="112"/>
      <c r="F32" s="133"/>
      <c r="G32" s="151" t="n">
        <f aca="false">SUM(B32:F32)+80</f>
        <v>80</v>
      </c>
      <c r="H32" s="114"/>
      <c r="I32" s="121"/>
      <c r="J32" s="121"/>
      <c r="K32" s="112" t="n">
        <v>1</v>
      </c>
      <c r="L32" s="121"/>
      <c r="M32" s="121"/>
      <c r="N32" s="121"/>
      <c r="O32" s="116"/>
      <c r="P32" s="115" t="n">
        <f aca="false">SUM(H32:O32)+80</f>
        <v>81</v>
      </c>
      <c r="Q32" s="117" t="n">
        <v>804</v>
      </c>
      <c r="R32" s="6"/>
      <c r="U32" s="143" t="n">
        <v>0</v>
      </c>
      <c r="AF32" s="143" t="n">
        <v>0</v>
      </c>
    </row>
    <row r="33" customFormat="false" ht="16.5" hidden="false" customHeight="false" outlineLevel="0" collapsed="false">
      <c r="A33" s="110" t="n">
        <v>805</v>
      </c>
      <c r="B33" s="111"/>
      <c r="C33" s="112"/>
      <c r="D33" s="112"/>
      <c r="E33" s="112"/>
      <c r="F33" s="133"/>
      <c r="G33" s="151" t="n">
        <f aca="false">SUM(B33:F33)+80</f>
        <v>80</v>
      </c>
      <c r="H33" s="114"/>
      <c r="I33" s="121"/>
      <c r="J33" s="121"/>
      <c r="K33" s="112" t="n">
        <v>0</v>
      </c>
      <c r="L33" s="121"/>
      <c r="M33" s="121"/>
      <c r="N33" s="121"/>
      <c r="O33" s="116"/>
      <c r="P33" s="115" t="n">
        <f aca="false">SUM(H33:O33)+80</f>
        <v>80</v>
      </c>
      <c r="Q33" s="117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/>
      <c r="C34" s="112"/>
      <c r="D34" s="112"/>
      <c r="E34" s="112"/>
      <c r="F34" s="133"/>
      <c r="G34" s="151" t="n">
        <f aca="false">SUM(B34:F34)+80</f>
        <v>80</v>
      </c>
      <c r="H34" s="114"/>
      <c r="I34" s="121"/>
      <c r="J34" s="113"/>
      <c r="K34" s="112" t="n">
        <v>3</v>
      </c>
      <c r="L34" s="121"/>
      <c r="M34" s="121"/>
      <c r="N34" s="121"/>
      <c r="O34" s="116"/>
      <c r="P34" s="115" t="n">
        <f aca="false">SUM(H34:O34)+80</f>
        <v>83</v>
      </c>
      <c r="Q34" s="117" t="n">
        <v>806</v>
      </c>
      <c r="R34" s="5"/>
    </row>
    <row r="35" customFormat="false" ht="16.5" hidden="false" customHeight="false" outlineLevel="0" collapsed="false">
      <c r="A35" s="110" t="n">
        <v>807</v>
      </c>
      <c r="B35" s="111"/>
      <c r="C35" s="112"/>
      <c r="D35" s="112"/>
      <c r="E35" s="112"/>
      <c r="F35" s="133"/>
      <c r="G35" s="151" t="n">
        <f aca="false">SUM(B35:F35)+80</f>
        <v>80</v>
      </c>
      <c r="H35" s="114"/>
      <c r="I35" s="113"/>
      <c r="J35" s="121"/>
      <c r="K35" s="112" t="n">
        <v>2</v>
      </c>
      <c r="L35" s="121"/>
      <c r="M35" s="121"/>
      <c r="N35" s="121"/>
      <c r="O35" s="116"/>
      <c r="P35" s="115" t="n">
        <f aca="false">SUM(H35:O35)+80</f>
        <v>82</v>
      </c>
      <c r="Q35" s="117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/>
      <c r="C36" s="112"/>
      <c r="D36" s="112"/>
      <c r="E36" s="112"/>
      <c r="F36" s="133"/>
      <c r="G36" s="151" t="n">
        <f aca="false">SUM(B36:F36)+80</f>
        <v>80</v>
      </c>
      <c r="H36" s="114"/>
      <c r="I36" s="113"/>
      <c r="J36" s="121"/>
      <c r="K36" s="112" t="n">
        <v>3</v>
      </c>
      <c r="L36" s="121"/>
      <c r="M36" s="121"/>
      <c r="N36" s="121"/>
      <c r="O36" s="116"/>
      <c r="P36" s="115" t="n">
        <f aca="false">SUM(H36:O36)+80</f>
        <v>83</v>
      </c>
      <c r="Q36" s="117" t="n">
        <v>808</v>
      </c>
      <c r="R36" s="5"/>
    </row>
    <row r="37" customFormat="false" ht="16.5" hidden="false" customHeight="false" outlineLevel="0" collapsed="false">
      <c r="A37" s="110" t="n">
        <v>809</v>
      </c>
      <c r="B37" s="111"/>
      <c r="C37" s="112"/>
      <c r="D37" s="112"/>
      <c r="E37" s="112"/>
      <c r="F37" s="133"/>
      <c r="G37" s="151" t="n">
        <f aca="false">SUM(B37:F37)+80</f>
        <v>80</v>
      </c>
      <c r="H37" s="114"/>
      <c r="I37" s="121"/>
      <c r="J37" s="121"/>
      <c r="K37" s="112" t="n">
        <v>0</v>
      </c>
      <c r="L37" s="121"/>
      <c r="M37" s="121"/>
      <c r="N37" s="121"/>
      <c r="O37" s="116"/>
      <c r="P37" s="115" t="n">
        <f aca="false">SUM(H37:O37)+80</f>
        <v>80</v>
      </c>
      <c r="Q37" s="117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/>
      <c r="C38" s="112"/>
      <c r="D38" s="112"/>
      <c r="E38" s="112"/>
      <c r="F38" s="133"/>
      <c r="G38" s="151" t="n">
        <f aca="false">SUM(B38:F38)+80</f>
        <v>80</v>
      </c>
      <c r="H38" s="114"/>
      <c r="I38" s="121"/>
      <c r="J38" s="121"/>
      <c r="K38" s="112" t="n">
        <v>0</v>
      </c>
      <c r="L38" s="121"/>
      <c r="M38" s="121"/>
      <c r="N38" s="121"/>
      <c r="O38" s="116"/>
      <c r="P38" s="115" t="n">
        <f aca="false">SUM(H38:O38)+80</f>
        <v>80</v>
      </c>
      <c r="Q38" s="117" t="n">
        <v>810</v>
      </c>
      <c r="R38" s="5"/>
    </row>
    <row r="39" customFormat="false" ht="16.5" hidden="false" customHeight="false" outlineLevel="0" collapsed="false">
      <c r="A39" s="110" t="n">
        <v>811</v>
      </c>
      <c r="B39" s="111"/>
      <c r="C39" s="112"/>
      <c r="D39" s="112"/>
      <c r="E39" s="112"/>
      <c r="F39" s="133"/>
      <c r="G39" s="151" t="n">
        <f aca="false">SUM(B39:F39)+80</f>
        <v>80</v>
      </c>
      <c r="H39" s="114"/>
      <c r="I39" s="121"/>
      <c r="J39" s="121"/>
      <c r="K39" s="112" t="n">
        <v>3</v>
      </c>
      <c r="L39" s="121"/>
      <c r="M39" s="121"/>
      <c r="N39" s="121"/>
      <c r="O39" s="116"/>
      <c r="P39" s="115" t="n">
        <f aca="false">SUM(H39:O39)+80</f>
        <v>83</v>
      </c>
      <c r="Q39" s="117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/>
      <c r="C40" s="112"/>
      <c r="D40" s="112"/>
      <c r="E40" s="112"/>
      <c r="F40" s="133"/>
      <c r="G40" s="151" t="n">
        <f aca="false">SUM(B40:F40)+80</f>
        <v>80</v>
      </c>
      <c r="H40" s="114"/>
      <c r="I40" s="121"/>
      <c r="J40" s="121"/>
      <c r="K40" s="112"/>
      <c r="L40" s="121"/>
      <c r="M40" s="121"/>
      <c r="N40" s="121"/>
      <c r="O40" s="116"/>
      <c r="P40" s="115" t="n">
        <f aca="false">SUM(H40:O40)+80</f>
        <v>80</v>
      </c>
      <c r="Q40" s="117" t="n">
        <v>812</v>
      </c>
      <c r="R40" s="5"/>
      <c r="T40" s="139" t="n">
        <v>0</v>
      </c>
      <c r="AC40" s="139" t="n">
        <v>0</v>
      </c>
    </row>
    <row r="41" customFormat="false" ht="16.5" hidden="false" customHeight="false" outlineLevel="0" collapsed="false">
      <c r="A41" s="110" t="n">
        <v>813</v>
      </c>
      <c r="B41" s="111"/>
      <c r="C41" s="112"/>
      <c r="D41" s="112"/>
      <c r="E41" s="112"/>
      <c r="F41" s="133"/>
      <c r="G41" s="151" t="n">
        <f aca="false">SUM(B41:F41)+80</f>
        <v>80</v>
      </c>
      <c r="H41" s="114"/>
      <c r="I41" s="121"/>
      <c r="J41" s="121"/>
      <c r="K41" s="112"/>
      <c r="L41" s="121"/>
      <c r="M41" s="121"/>
      <c r="N41" s="121"/>
      <c r="O41" s="116"/>
      <c r="P41" s="115" t="n">
        <f aca="false">SUM(H41:O41)+80</f>
        <v>80</v>
      </c>
      <c r="Q41" s="117" t="n">
        <v>813</v>
      </c>
      <c r="R41" s="5"/>
      <c r="S41" s="139" t="n">
        <v>0</v>
      </c>
      <c r="T41" s="139" t="n">
        <v>0</v>
      </c>
      <c r="AC41" s="139" t="n">
        <v>0</v>
      </c>
    </row>
    <row r="42" customFormat="false" ht="16.5" hidden="false" customHeight="false" outlineLevel="0" collapsed="false">
      <c r="A42" s="110" t="n">
        <v>814</v>
      </c>
      <c r="B42" s="111"/>
      <c r="C42" s="112"/>
      <c r="D42" s="112"/>
      <c r="E42" s="112"/>
      <c r="F42" s="133"/>
      <c r="G42" s="151" t="n">
        <f aca="false">SUM(B42:F42)+80</f>
        <v>80</v>
      </c>
      <c r="H42" s="114"/>
      <c r="I42" s="121"/>
      <c r="J42" s="121"/>
      <c r="K42" s="112" t="n">
        <v>3</v>
      </c>
      <c r="L42" s="121"/>
      <c r="M42" s="121"/>
      <c r="N42" s="121"/>
      <c r="O42" s="116"/>
      <c r="P42" s="115" t="n">
        <f aca="false">SUM(H42:O42)+80</f>
        <v>83</v>
      </c>
      <c r="Q42" s="117" t="n">
        <v>814</v>
      </c>
      <c r="R42" s="5"/>
      <c r="S42" s="139" t="n">
        <v>0</v>
      </c>
    </row>
    <row r="43" customFormat="false" ht="16.5" hidden="false" customHeight="false" outlineLevel="0" collapsed="false">
      <c r="A43" s="110" t="n">
        <v>815</v>
      </c>
      <c r="B43" s="111"/>
      <c r="C43" s="112"/>
      <c r="D43" s="112"/>
      <c r="E43" s="112"/>
      <c r="F43" s="133"/>
      <c r="G43" s="151" t="n">
        <f aca="false">SUM(B43:F43)+80</f>
        <v>80</v>
      </c>
      <c r="H43" s="114"/>
      <c r="I43" s="121"/>
      <c r="J43" s="121"/>
      <c r="K43" s="112"/>
      <c r="L43" s="121"/>
      <c r="M43" s="121"/>
      <c r="N43" s="121"/>
      <c r="O43" s="116"/>
      <c r="P43" s="115" t="n">
        <f aca="false">SUM(H43:O43)+80</f>
        <v>80</v>
      </c>
      <c r="Q43" s="117" t="n">
        <v>815</v>
      </c>
      <c r="R43" s="5"/>
    </row>
    <row r="44" customFormat="false" ht="16.5" hidden="false" customHeight="false" outlineLevel="0" collapsed="false">
      <c r="A44" s="110" t="n">
        <v>816</v>
      </c>
      <c r="B44" s="111"/>
      <c r="C44" s="112"/>
      <c r="D44" s="112"/>
      <c r="E44" s="112"/>
      <c r="F44" s="133"/>
      <c r="G44" s="151" t="n">
        <f aca="false">SUM(B44:F44)+80</f>
        <v>80</v>
      </c>
      <c r="H44" s="114"/>
      <c r="I44" s="121"/>
      <c r="J44" s="121"/>
      <c r="K44" s="112"/>
      <c r="L44" s="121"/>
      <c r="M44" s="121"/>
      <c r="N44" s="121"/>
      <c r="O44" s="116"/>
      <c r="P44" s="115" t="n">
        <f aca="false">SUM(H44:O44)+80</f>
        <v>80</v>
      </c>
      <c r="Q44" s="117" t="n">
        <v>816</v>
      </c>
      <c r="R44" s="5"/>
    </row>
    <row r="45" customFormat="false" ht="16.5" hidden="false" customHeight="false" outlineLevel="0" collapsed="false">
      <c r="A45" s="110" t="n">
        <v>817</v>
      </c>
      <c r="B45" s="111"/>
      <c r="C45" s="112"/>
      <c r="D45" s="112"/>
      <c r="E45" s="112"/>
      <c r="F45" s="133"/>
      <c r="G45" s="151" t="n">
        <f aca="false">SUM(B45:F45)+80</f>
        <v>80</v>
      </c>
      <c r="H45" s="114"/>
      <c r="I45" s="121"/>
      <c r="J45" s="121"/>
      <c r="K45" s="112"/>
      <c r="L45" s="121"/>
      <c r="M45" s="121"/>
      <c r="N45" s="121"/>
      <c r="O45" s="116"/>
      <c r="P45" s="115" t="n">
        <f aca="false">SUM(H45:O45)+80</f>
        <v>80</v>
      </c>
      <c r="Q45" s="117" t="n">
        <v>817</v>
      </c>
      <c r="R45" s="5"/>
    </row>
    <row r="46" customFormat="false" ht="17.25" hidden="false" customHeight="false" outlineLevel="0" collapsed="false">
      <c r="A46" s="110" t="n">
        <v>818</v>
      </c>
      <c r="B46" s="127"/>
      <c r="C46" s="128"/>
      <c r="D46" s="128"/>
      <c r="E46" s="128"/>
      <c r="F46" s="129"/>
      <c r="G46" s="151" t="n">
        <f aca="false">SUM(B46:F46)+80</f>
        <v>80</v>
      </c>
      <c r="H46" s="130"/>
      <c r="I46" s="128"/>
      <c r="J46" s="128"/>
      <c r="K46" s="138" t="n">
        <v>3</v>
      </c>
      <c r="L46" s="128"/>
      <c r="M46" s="128"/>
      <c r="N46" s="128"/>
      <c r="O46" s="129"/>
      <c r="P46" s="115" t="n">
        <f aca="false">SUM(H46:O46)+80</f>
        <v>83</v>
      </c>
      <c r="Q46" s="117" t="n">
        <v>818</v>
      </c>
      <c r="R46" s="5"/>
    </row>
    <row r="47" customFormat="false" ht="16.5" hidden="false" customHeight="false" outlineLevel="0" collapsed="false">
      <c r="A47" s="132" t="n">
        <v>901</v>
      </c>
      <c r="B47" s="111" t="n">
        <v>-1</v>
      </c>
      <c r="C47" s="112" t="n">
        <v>1</v>
      </c>
      <c r="D47" s="112"/>
      <c r="E47" s="112" t="n">
        <v>2</v>
      </c>
      <c r="F47" s="133" t="n">
        <v>1</v>
      </c>
      <c r="G47" s="149" t="n">
        <f aca="false">SUM(B47:F47)+80</f>
        <v>83</v>
      </c>
      <c r="H47" s="114" t="n">
        <v>1</v>
      </c>
      <c r="I47" s="81"/>
      <c r="J47" s="112"/>
      <c r="K47" s="112" t="n">
        <v>3</v>
      </c>
      <c r="L47" s="112"/>
      <c r="M47" s="112"/>
      <c r="N47" s="112"/>
      <c r="O47" s="133"/>
      <c r="P47" s="134" t="n">
        <f aca="false">SUM(H47:O47)+80</f>
        <v>84</v>
      </c>
      <c r="Q47" s="135" t="n">
        <v>901</v>
      </c>
      <c r="R47" s="5"/>
    </row>
    <row r="48" customFormat="false" ht="16.5" hidden="false" customHeight="false" outlineLevel="0" collapsed="false">
      <c r="A48" s="110" t="n">
        <v>902</v>
      </c>
      <c r="B48" s="111" t="n">
        <v>0</v>
      </c>
      <c r="C48" s="112" t="n">
        <v>0</v>
      </c>
      <c r="D48" s="112"/>
      <c r="E48" s="121" t="n">
        <v>1</v>
      </c>
      <c r="F48" s="133" t="n">
        <v>1</v>
      </c>
      <c r="G48" s="151" t="n">
        <f aca="false">SUM(B48:F48)+80</f>
        <v>82</v>
      </c>
      <c r="H48" s="114" t="n">
        <v>3</v>
      </c>
      <c r="I48" s="121"/>
      <c r="J48" s="121"/>
      <c r="K48" s="121" t="n">
        <v>2</v>
      </c>
      <c r="L48" s="121"/>
      <c r="M48" s="121"/>
      <c r="N48" s="121"/>
      <c r="O48" s="116"/>
      <c r="P48" s="115" t="n">
        <f aca="false">SUM(H48:O48)+80</f>
        <v>85</v>
      </c>
      <c r="Q48" s="117" t="n">
        <v>902</v>
      </c>
      <c r="R48" s="5"/>
    </row>
    <row r="49" customFormat="false" ht="16.5" hidden="false" customHeight="false" outlineLevel="0" collapsed="false">
      <c r="A49" s="110" t="n">
        <v>903</v>
      </c>
      <c r="B49" s="111" t="n">
        <v>1</v>
      </c>
      <c r="C49" s="112" t="n">
        <v>1</v>
      </c>
      <c r="D49" s="112"/>
      <c r="E49" s="121" t="n">
        <v>2</v>
      </c>
      <c r="F49" s="133" t="n">
        <v>1</v>
      </c>
      <c r="G49" s="151" t="n">
        <f aca="false">SUM(B49:F49)+80</f>
        <v>85</v>
      </c>
      <c r="H49" s="114" t="n">
        <v>3</v>
      </c>
      <c r="I49" s="121"/>
      <c r="J49" s="121"/>
      <c r="K49" s="121" t="n">
        <v>3</v>
      </c>
      <c r="L49" s="121"/>
      <c r="M49" s="121"/>
      <c r="N49" s="121"/>
      <c r="O49" s="116"/>
      <c r="P49" s="115" t="n">
        <f aca="false">SUM(H49:O49)+80</f>
        <v>86</v>
      </c>
      <c r="Q49" s="117" t="n">
        <v>903</v>
      </c>
      <c r="R49" s="5"/>
    </row>
    <row r="50" customFormat="false" ht="16.5" hidden="false" customHeight="false" outlineLevel="0" collapsed="false">
      <c r="A50" s="110" t="n">
        <v>904</v>
      </c>
      <c r="B50" s="111" t="n">
        <v>1</v>
      </c>
      <c r="C50" s="112" t="n">
        <v>0</v>
      </c>
      <c r="D50" s="112"/>
      <c r="E50" s="121" t="n">
        <v>2</v>
      </c>
      <c r="F50" s="133" t="n">
        <v>1</v>
      </c>
      <c r="G50" s="151" t="n">
        <f aca="false">SUM(B50:F50)+80</f>
        <v>84</v>
      </c>
      <c r="H50" s="114" t="n">
        <v>3</v>
      </c>
      <c r="I50" s="121"/>
      <c r="J50" s="121"/>
      <c r="K50" s="121" t="n">
        <v>3</v>
      </c>
      <c r="L50" s="121"/>
      <c r="M50" s="121"/>
      <c r="N50" s="121"/>
      <c r="O50" s="116"/>
      <c r="P50" s="115" t="n">
        <f aca="false">SUM(H50:O50)+80</f>
        <v>86</v>
      </c>
      <c r="Q50" s="117" t="n">
        <v>904</v>
      </c>
      <c r="R50" s="5"/>
    </row>
    <row r="51" customFormat="false" ht="16.5" hidden="false" customHeight="false" outlineLevel="0" collapsed="false">
      <c r="A51" s="110" t="n">
        <v>905</v>
      </c>
      <c r="B51" s="111" t="n">
        <v>-1</v>
      </c>
      <c r="C51" s="112" t="n">
        <v>0</v>
      </c>
      <c r="D51" s="112"/>
      <c r="E51" s="121" t="n">
        <v>1</v>
      </c>
      <c r="F51" s="133" t="n">
        <v>1</v>
      </c>
      <c r="G51" s="151" t="n">
        <f aca="false">SUM(B51:F51)+80</f>
        <v>81</v>
      </c>
      <c r="H51" s="114" t="n">
        <v>1</v>
      </c>
      <c r="I51" s="121"/>
      <c r="J51" s="121"/>
      <c r="K51" s="121" t="n">
        <v>2</v>
      </c>
      <c r="L51" s="121"/>
      <c r="M51" s="121"/>
      <c r="N51" s="121"/>
      <c r="O51" s="116"/>
      <c r="P51" s="115" t="n">
        <f aca="false">SUM(H51:O51)+80</f>
        <v>83</v>
      </c>
      <c r="Q51" s="117" t="n">
        <v>905</v>
      </c>
      <c r="R51" s="5"/>
    </row>
    <row r="52" customFormat="false" ht="16.5" hidden="false" customHeight="false" outlineLevel="0" collapsed="false">
      <c r="A52" s="110" t="n">
        <v>906</v>
      </c>
      <c r="B52" s="111" t="n">
        <v>-1</v>
      </c>
      <c r="C52" s="112" t="n">
        <v>1</v>
      </c>
      <c r="D52" s="112"/>
      <c r="E52" s="121" t="n">
        <v>0</v>
      </c>
      <c r="F52" s="133" t="n">
        <v>1</v>
      </c>
      <c r="G52" s="151" t="n">
        <f aca="false">SUM(B52:F52)+80</f>
        <v>81</v>
      </c>
      <c r="H52" s="114" t="n">
        <v>3</v>
      </c>
      <c r="I52" s="121"/>
      <c r="J52" s="121"/>
      <c r="K52" s="121" t="n">
        <v>2</v>
      </c>
      <c r="L52" s="121"/>
      <c r="M52" s="121"/>
      <c r="N52" s="121"/>
      <c r="O52" s="116"/>
      <c r="P52" s="115" t="n">
        <f aca="false">SUM(H52:O52)+80</f>
        <v>85</v>
      </c>
      <c r="Q52" s="117" t="n">
        <v>906</v>
      </c>
      <c r="R52" s="5"/>
    </row>
    <row r="53" customFormat="false" ht="16.5" hidden="false" customHeight="false" outlineLevel="0" collapsed="false">
      <c r="A53" s="110" t="n">
        <v>907</v>
      </c>
      <c r="B53" s="111" t="n">
        <v>0</v>
      </c>
      <c r="C53" s="112" t="n">
        <v>0</v>
      </c>
      <c r="D53" s="112"/>
      <c r="E53" s="121" t="n">
        <v>1</v>
      </c>
      <c r="F53" s="133" t="n">
        <v>1</v>
      </c>
      <c r="G53" s="151" t="n">
        <f aca="false">SUM(B53:F53)+80</f>
        <v>82</v>
      </c>
      <c r="H53" s="114" t="n">
        <v>3</v>
      </c>
      <c r="I53" s="121"/>
      <c r="J53" s="113"/>
      <c r="K53" s="121" t="n">
        <v>2</v>
      </c>
      <c r="L53" s="121"/>
      <c r="M53" s="121"/>
      <c r="N53" s="121"/>
      <c r="O53" s="116"/>
      <c r="P53" s="115" t="n">
        <f aca="false">SUM(H53:O53)+80</f>
        <v>85</v>
      </c>
      <c r="Q53" s="117" t="n">
        <v>907</v>
      </c>
      <c r="R53" s="5"/>
    </row>
    <row r="54" customFormat="false" ht="16.5" hidden="false" customHeight="false" outlineLevel="0" collapsed="false">
      <c r="A54" s="110" t="n">
        <v>908</v>
      </c>
      <c r="B54" s="111" t="n">
        <v>2</v>
      </c>
      <c r="C54" s="112" t="n">
        <v>1</v>
      </c>
      <c r="D54" s="112"/>
      <c r="E54" s="121" t="n">
        <v>2</v>
      </c>
      <c r="F54" s="133" t="n">
        <v>1</v>
      </c>
      <c r="G54" s="151" t="n">
        <f aca="false">SUM(B54:F54)+80</f>
        <v>86</v>
      </c>
      <c r="H54" s="114" t="n">
        <v>3</v>
      </c>
      <c r="I54" s="121"/>
      <c r="J54" s="113"/>
      <c r="K54" s="121" t="n">
        <v>3</v>
      </c>
      <c r="L54" s="121"/>
      <c r="M54" s="121"/>
      <c r="N54" s="121"/>
      <c r="O54" s="116"/>
      <c r="P54" s="115" t="n">
        <f aca="false">SUM(H54:O54)+80</f>
        <v>86</v>
      </c>
      <c r="Q54" s="117" t="n">
        <v>908</v>
      </c>
      <c r="R54" s="5"/>
    </row>
    <row r="55" customFormat="false" ht="16.5" hidden="false" customHeight="false" outlineLevel="0" collapsed="false">
      <c r="A55" s="110" t="n">
        <v>909</v>
      </c>
      <c r="B55" s="111" t="n">
        <v>-1</v>
      </c>
      <c r="C55" s="112" t="n">
        <v>0</v>
      </c>
      <c r="D55" s="112"/>
      <c r="E55" s="121" t="n">
        <v>-2</v>
      </c>
      <c r="F55" s="133" t="n">
        <v>1</v>
      </c>
      <c r="G55" s="151" t="n">
        <f aca="false">SUM(B55:F55)+80</f>
        <v>78</v>
      </c>
      <c r="H55" s="114" t="n">
        <v>3</v>
      </c>
      <c r="I55" s="121"/>
      <c r="J55" s="113"/>
      <c r="K55" s="121" t="n">
        <v>2</v>
      </c>
      <c r="L55" s="121"/>
      <c r="M55" s="121"/>
      <c r="N55" s="121"/>
      <c r="O55" s="116"/>
      <c r="P55" s="115" t="n">
        <f aca="false">SUM(H55:O55)+80</f>
        <v>85</v>
      </c>
      <c r="Q55" s="117" t="n">
        <v>909</v>
      </c>
      <c r="R55" s="5"/>
    </row>
    <row r="56" customFormat="false" ht="16.5" hidden="false" customHeight="false" outlineLevel="0" collapsed="false">
      <c r="A56" s="110" t="n">
        <v>910</v>
      </c>
      <c r="B56" s="111" t="n">
        <v>1</v>
      </c>
      <c r="C56" s="112" t="n">
        <v>1</v>
      </c>
      <c r="D56" s="112" t="n">
        <v>-1</v>
      </c>
      <c r="E56" s="121" t="n">
        <v>-1</v>
      </c>
      <c r="F56" s="133" t="n">
        <v>1</v>
      </c>
      <c r="G56" s="151" t="n">
        <f aca="false">SUM(B56:F56)+80</f>
        <v>81</v>
      </c>
      <c r="H56" s="114" t="n">
        <v>1</v>
      </c>
      <c r="I56" s="121"/>
      <c r="J56" s="113"/>
      <c r="K56" s="121" t="n">
        <v>3</v>
      </c>
      <c r="L56" s="121"/>
      <c r="M56" s="121"/>
      <c r="N56" s="121"/>
      <c r="O56" s="116"/>
      <c r="P56" s="115" t="n">
        <f aca="false">SUM(H56:O56)+80</f>
        <v>84</v>
      </c>
      <c r="Q56" s="117" t="n">
        <v>910</v>
      </c>
      <c r="R56" s="5"/>
      <c r="AC56" s="139" t="n">
        <v>0</v>
      </c>
    </row>
    <row r="57" customFormat="false" ht="16.5" hidden="false" customHeight="false" outlineLevel="0" collapsed="false">
      <c r="A57" s="110" t="n">
        <v>911</v>
      </c>
      <c r="B57" s="111" t="n">
        <v>2</v>
      </c>
      <c r="C57" s="112" t="n">
        <v>1</v>
      </c>
      <c r="D57" s="112"/>
      <c r="E57" s="121" t="n">
        <v>1</v>
      </c>
      <c r="F57" s="133" t="n">
        <v>1</v>
      </c>
      <c r="G57" s="151" t="n">
        <f aca="false">SUM(B57:F57)+80</f>
        <v>85</v>
      </c>
      <c r="H57" s="114" t="n">
        <v>2</v>
      </c>
      <c r="I57" s="121"/>
      <c r="J57" s="113"/>
      <c r="K57" s="113" t="n">
        <v>3</v>
      </c>
      <c r="L57" s="121"/>
      <c r="M57" s="121"/>
      <c r="N57" s="121"/>
      <c r="O57" s="116"/>
      <c r="P57" s="115" t="n">
        <f aca="false">SUM(H57:O57)+80</f>
        <v>85</v>
      </c>
      <c r="Q57" s="117" t="n">
        <v>911</v>
      </c>
      <c r="R57" s="5"/>
    </row>
    <row r="58" customFormat="false" ht="16.5" hidden="false" customHeight="false" outlineLevel="0" collapsed="false">
      <c r="A58" s="110" t="n">
        <v>912</v>
      </c>
      <c r="B58" s="111" t="n">
        <v>1</v>
      </c>
      <c r="C58" s="112"/>
      <c r="D58" s="112"/>
      <c r="E58" s="121" t="n">
        <v>0</v>
      </c>
      <c r="F58" s="133" t="n">
        <v>1</v>
      </c>
      <c r="G58" s="151" t="n">
        <f aca="false">SUM(B58:F58)+80</f>
        <v>82</v>
      </c>
      <c r="H58" s="114" t="n">
        <v>1</v>
      </c>
      <c r="I58" s="121"/>
      <c r="J58" s="121"/>
      <c r="K58" s="121" t="n">
        <v>3</v>
      </c>
      <c r="L58" s="121"/>
      <c r="M58" s="121"/>
      <c r="N58" s="121"/>
      <c r="O58" s="116"/>
      <c r="P58" s="115" t="n">
        <f aca="false">SUM(H58:O58)+80</f>
        <v>84</v>
      </c>
      <c r="Q58" s="117" t="n">
        <v>912</v>
      </c>
      <c r="R58" s="5"/>
    </row>
    <row r="59" customFormat="false" ht="16.5" hidden="false" customHeight="false" outlineLevel="0" collapsed="false">
      <c r="A59" s="110" t="n">
        <v>913</v>
      </c>
      <c r="B59" s="111" t="n">
        <v>-1</v>
      </c>
      <c r="C59" s="112"/>
      <c r="D59" s="112"/>
      <c r="E59" s="121" t="n">
        <v>-1</v>
      </c>
      <c r="F59" s="133" t="n">
        <v>1</v>
      </c>
      <c r="G59" s="151" t="n">
        <f aca="false">SUM(B59:F59)+80</f>
        <v>79</v>
      </c>
      <c r="H59" s="114" t="n">
        <v>-2</v>
      </c>
      <c r="I59" s="121"/>
      <c r="J59" s="121"/>
      <c r="K59" s="121" t="n">
        <v>2</v>
      </c>
      <c r="L59" s="121"/>
      <c r="M59" s="121"/>
      <c r="N59" s="121"/>
      <c r="O59" s="116"/>
      <c r="P59" s="115" t="n">
        <f aca="false">SUM(H59:O59)+80</f>
        <v>80</v>
      </c>
      <c r="Q59" s="117" t="n">
        <v>913</v>
      </c>
      <c r="R59" s="5"/>
    </row>
    <row r="60" customFormat="false" ht="16.5" hidden="false" customHeight="false" outlineLevel="0" collapsed="false">
      <c r="A60" s="110" t="n">
        <v>914</v>
      </c>
      <c r="B60" s="111" t="n">
        <v>-1</v>
      </c>
      <c r="C60" s="112"/>
      <c r="D60" s="112"/>
      <c r="E60" s="121"/>
      <c r="F60" s="133" t="n">
        <v>0</v>
      </c>
      <c r="G60" s="151" t="n">
        <f aca="false">SUM(B60:F60)+80</f>
        <v>79</v>
      </c>
      <c r="H60" s="114" t="n">
        <v>1</v>
      </c>
      <c r="I60" s="121"/>
      <c r="J60" s="121"/>
      <c r="K60" s="121" t="n">
        <v>1</v>
      </c>
      <c r="L60" s="121"/>
      <c r="M60" s="121"/>
      <c r="N60" s="121"/>
      <c r="O60" s="116"/>
      <c r="P60" s="115" t="n">
        <f aca="false">SUM(H60:O60)+80</f>
        <v>82</v>
      </c>
      <c r="Q60" s="117" t="n">
        <v>914</v>
      </c>
      <c r="R60" s="5"/>
    </row>
    <row r="61" customFormat="false" ht="16.5" hidden="false" customHeight="false" outlineLevel="0" collapsed="false">
      <c r="A61" s="110" t="n">
        <v>915</v>
      </c>
      <c r="B61" s="111" t="n">
        <v>1</v>
      </c>
      <c r="C61" s="112"/>
      <c r="D61" s="112"/>
      <c r="E61" s="121"/>
      <c r="F61" s="133" t="n">
        <v>0</v>
      </c>
      <c r="G61" s="151" t="n">
        <f aca="false">SUM(B61:F61)+80</f>
        <v>81</v>
      </c>
      <c r="H61" s="152" t="n">
        <v>2</v>
      </c>
      <c r="I61" s="121"/>
      <c r="J61" s="121"/>
      <c r="K61" s="121" t="n">
        <v>3</v>
      </c>
      <c r="L61" s="121"/>
      <c r="M61" s="121"/>
      <c r="N61" s="121"/>
      <c r="O61" s="116"/>
      <c r="P61" s="115" t="n">
        <f aca="false">SUM(H61:O61)+80</f>
        <v>85</v>
      </c>
      <c r="Q61" s="117" t="n">
        <v>915</v>
      </c>
      <c r="R61" s="5"/>
    </row>
    <row r="62" customFormat="false" ht="16.5" hidden="false" customHeight="false" outlineLevel="0" collapsed="false">
      <c r="A62" s="110" t="n">
        <v>916</v>
      </c>
      <c r="B62" s="111" t="n">
        <v>-1</v>
      </c>
      <c r="C62" s="112"/>
      <c r="D62" s="112"/>
      <c r="E62" s="121" t="n">
        <v>-1</v>
      </c>
      <c r="F62" s="133" t="n">
        <v>1</v>
      </c>
      <c r="G62" s="151" t="n">
        <f aca="false">SUM(B62:F62)+80</f>
        <v>79</v>
      </c>
      <c r="H62" s="152" t="n">
        <v>-3</v>
      </c>
      <c r="I62" s="121"/>
      <c r="J62" s="121"/>
      <c r="K62" s="121" t="n">
        <v>3</v>
      </c>
      <c r="L62" s="121"/>
      <c r="M62" s="121"/>
      <c r="N62" s="121"/>
      <c r="O62" s="116"/>
      <c r="P62" s="115" t="n">
        <f aca="false">SUM(H62:O62)+80</f>
        <v>80</v>
      </c>
      <c r="Q62" s="117" t="n">
        <v>916</v>
      </c>
      <c r="R62" s="5"/>
    </row>
    <row r="63" customFormat="false" ht="16.5" hidden="false" customHeight="false" outlineLevel="0" collapsed="false">
      <c r="A63" s="110" t="n">
        <v>917</v>
      </c>
      <c r="B63" s="111"/>
      <c r="C63" s="112"/>
      <c r="D63" s="112"/>
      <c r="E63" s="153" t="n">
        <v>-2</v>
      </c>
      <c r="F63" s="133" t="n">
        <v>1</v>
      </c>
      <c r="G63" s="151" t="n">
        <f aca="false">SUM(B63:F63)+80</f>
        <v>79</v>
      </c>
      <c r="H63" s="114"/>
      <c r="I63" s="121"/>
      <c r="J63" s="121"/>
      <c r="K63" s="123"/>
      <c r="L63" s="123"/>
      <c r="M63" s="121"/>
      <c r="N63" s="121"/>
      <c r="O63" s="116"/>
      <c r="P63" s="115" t="n">
        <f aca="false">SUM(H63:O63)+80</f>
        <v>80</v>
      </c>
      <c r="Q63" s="117" t="n">
        <v>917</v>
      </c>
      <c r="R63" s="5"/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K44" activeCellId="0" sqref="K44"/>
    </sheetView>
  </sheetViews>
  <sheetFormatPr defaultColWidth="8.99609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139" width="9.36"/>
    <col collapsed="false" customWidth="true" hidden="false" outlineLevel="0" max="19" min="19" style="139" width="3.99"/>
    <col collapsed="false" customWidth="true" hidden="false" outlineLevel="0" max="79" min="20" style="139" width="4.62"/>
    <col collapsed="false" customWidth="false" hidden="false" outlineLevel="0" max="257" min="80" style="139" width="8.99"/>
  </cols>
  <sheetData>
    <row r="1" s="1" customFormat="true" ht="25.5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13</v>
      </c>
      <c r="M1" s="94"/>
      <c r="N1" s="94"/>
      <c r="O1" s="94"/>
      <c r="P1" s="95" t="s">
        <v>45</v>
      </c>
      <c r="Q1" s="95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54" t="s">
        <v>26</v>
      </c>
    </row>
    <row r="3" s="1" customFormat="true" ht="17.1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54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54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54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54"/>
    </row>
    <row r="7" s="1" customFormat="true" ht="111.6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54"/>
    </row>
    <row r="8" s="143" customFormat="true" ht="16.5" hidden="false" customHeight="false" outlineLevel="0" collapsed="false">
      <c r="A8" s="132" t="n">
        <v>701</v>
      </c>
      <c r="B8" s="111"/>
      <c r="C8" s="112"/>
      <c r="D8" s="112"/>
      <c r="E8" s="121"/>
      <c r="F8" s="133"/>
      <c r="G8" s="115" t="n">
        <f aca="false">SUM(B8:F8)+80</f>
        <v>80</v>
      </c>
      <c r="H8" s="114" t="n">
        <v>2</v>
      </c>
      <c r="I8" s="112"/>
      <c r="J8" s="112"/>
      <c r="K8" s="112" t="n">
        <v>1</v>
      </c>
      <c r="L8" s="112"/>
      <c r="M8" s="112"/>
      <c r="N8" s="112"/>
      <c r="O8" s="133"/>
      <c r="P8" s="115" t="n">
        <f aca="false">SUM(H8:O8)+80</f>
        <v>83</v>
      </c>
      <c r="Q8" s="155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0"/>
      <c r="C9" s="121"/>
      <c r="D9" s="112"/>
      <c r="E9" s="121"/>
      <c r="F9" s="133"/>
      <c r="G9" s="134" t="n">
        <f aca="false">SUM(B9:F9)+80</f>
        <v>80</v>
      </c>
      <c r="H9" s="122" t="n">
        <v>2</v>
      </c>
      <c r="I9" s="121"/>
      <c r="J9" s="121"/>
      <c r="K9" s="121" t="n">
        <v>1</v>
      </c>
      <c r="L9" s="121"/>
      <c r="M9" s="121"/>
      <c r="N9" s="121"/>
      <c r="O9" s="116"/>
      <c r="P9" s="134" t="n">
        <f aca="false">SUM(H9:O9)+80</f>
        <v>83</v>
      </c>
      <c r="Q9" s="117" t="n">
        <v>702</v>
      </c>
      <c r="R9" s="6"/>
    </row>
    <row r="10" s="143" customFormat="true" ht="16.5" hidden="false" customHeight="false" outlineLevel="0" collapsed="false">
      <c r="A10" s="132" t="n">
        <v>703</v>
      </c>
      <c r="B10" s="120"/>
      <c r="C10" s="121"/>
      <c r="D10" s="112"/>
      <c r="E10" s="121"/>
      <c r="F10" s="133"/>
      <c r="G10" s="134" t="n">
        <f aca="false">SUM(B10:F10)+80</f>
        <v>80</v>
      </c>
      <c r="H10" s="122" t="n">
        <v>1</v>
      </c>
      <c r="I10" s="123"/>
      <c r="J10" s="121"/>
      <c r="K10" s="121" t="n">
        <v>0</v>
      </c>
      <c r="L10" s="121"/>
      <c r="M10" s="121"/>
      <c r="N10" s="121"/>
      <c r="O10" s="116"/>
      <c r="P10" s="134" t="n">
        <f aca="false">SUM(H10:O10)+80</f>
        <v>81</v>
      </c>
      <c r="Q10" s="135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0"/>
      <c r="C11" s="121"/>
      <c r="D11" s="112"/>
      <c r="E11" s="121"/>
      <c r="F11" s="133"/>
      <c r="G11" s="134" t="n">
        <f aca="false">SUM(B11:F11)+80</f>
        <v>80</v>
      </c>
      <c r="H11" s="122" t="n">
        <v>0</v>
      </c>
      <c r="I11" s="121"/>
      <c r="J11" s="123"/>
      <c r="K11" s="121" t="n">
        <v>2</v>
      </c>
      <c r="L11" s="122"/>
      <c r="M11" s="121"/>
      <c r="N11" s="121"/>
      <c r="O11" s="116"/>
      <c r="P11" s="134" t="n">
        <f aca="false">SUM(H11:O11)+80</f>
        <v>82</v>
      </c>
      <c r="Q11" s="117" t="n">
        <v>704</v>
      </c>
      <c r="R11" s="6"/>
    </row>
    <row r="12" s="143" customFormat="true" ht="16.5" hidden="false" customHeight="false" outlineLevel="0" collapsed="false">
      <c r="A12" s="132" t="n">
        <v>705</v>
      </c>
      <c r="B12" s="120"/>
      <c r="C12" s="121"/>
      <c r="D12" s="112"/>
      <c r="E12" s="121"/>
      <c r="F12" s="133"/>
      <c r="G12" s="134" t="n">
        <f aca="false">SUM(B12:F12)+80</f>
        <v>80</v>
      </c>
      <c r="H12" s="122" t="n">
        <v>2</v>
      </c>
      <c r="I12" s="121"/>
      <c r="J12" s="123"/>
      <c r="K12" s="121" t="n">
        <v>2</v>
      </c>
      <c r="L12" s="121"/>
      <c r="M12" s="121"/>
      <c r="N12" s="121"/>
      <c r="O12" s="116"/>
      <c r="P12" s="134" t="n">
        <f aca="false">SUM(H12:O12)+80</f>
        <v>84</v>
      </c>
      <c r="Q12" s="135" t="n">
        <v>705</v>
      </c>
      <c r="R12" s="6"/>
      <c r="AF12" s="143" t="n">
        <v>0</v>
      </c>
    </row>
    <row r="13" s="143" customFormat="true" ht="16.5" hidden="false" customHeight="false" outlineLevel="0" collapsed="false">
      <c r="A13" s="110" t="n">
        <v>706</v>
      </c>
      <c r="B13" s="120"/>
      <c r="C13" s="121"/>
      <c r="D13" s="112"/>
      <c r="E13" s="121"/>
      <c r="F13" s="156"/>
      <c r="G13" s="134" t="n">
        <f aca="false">SUM(B13:F13)+80</f>
        <v>80</v>
      </c>
      <c r="H13" s="122" t="n">
        <v>2</v>
      </c>
      <c r="I13" s="121"/>
      <c r="J13" s="113"/>
      <c r="K13" s="121" t="n">
        <v>1</v>
      </c>
      <c r="L13" s="121"/>
      <c r="M13" s="121"/>
      <c r="N13" s="121"/>
      <c r="O13" s="116"/>
      <c r="P13" s="134" t="n">
        <f aca="false">SUM(H13:O13)+80</f>
        <v>83</v>
      </c>
      <c r="Q13" s="117" t="n">
        <v>706</v>
      </c>
      <c r="R13" s="6"/>
    </row>
    <row r="14" s="143" customFormat="true" ht="16.5" hidden="false" customHeight="false" outlineLevel="0" collapsed="false">
      <c r="A14" s="132" t="n">
        <v>707</v>
      </c>
      <c r="B14" s="120"/>
      <c r="C14" s="121"/>
      <c r="D14" s="123"/>
      <c r="E14" s="121"/>
      <c r="F14" s="133"/>
      <c r="G14" s="134" t="n">
        <f aca="false">SUM(B14:F14)+80</f>
        <v>80</v>
      </c>
      <c r="H14" s="122" t="n">
        <v>2</v>
      </c>
      <c r="I14" s="121"/>
      <c r="J14" s="121"/>
      <c r="K14" s="121" t="n">
        <v>1</v>
      </c>
      <c r="L14" s="121"/>
      <c r="M14" s="121"/>
      <c r="N14" s="121"/>
      <c r="O14" s="116"/>
      <c r="P14" s="134" t="n">
        <f aca="false">SUM(H14:O14)+80</f>
        <v>83</v>
      </c>
      <c r="Q14" s="135" t="n">
        <v>707</v>
      </c>
      <c r="R14" s="6"/>
      <c r="Z14" s="143" t="n">
        <v>0</v>
      </c>
    </row>
    <row r="15" s="143" customFormat="true" ht="16.5" hidden="false" customHeight="false" outlineLevel="0" collapsed="false">
      <c r="A15" s="110" t="n">
        <v>708</v>
      </c>
      <c r="B15" s="120"/>
      <c r="C15" s="121"/>
      <c r="D15" s="121"/>
      <c r="E15" s="121"/>
      <c r="F15" s="133"/>
      <c r="G15" s="134" t="n">
        <f aca="false">SUM(B15:F15)+80</f>
        <v>80</v>
      </c>
      <c r="H15" s="122" t="n">
        <v>3</v>
      </c>
      <c r="I15" s="121"/>
      <c r="J15" s="121"/>
      <c r="K15" s="113" t="n">
        <v>1</v>
      </c>
      <c r="L15" s="121"/>
      <c r="M15" s="121"/>
      <c r="N15" s="121"/>
      <c r="O15" s="116"/>
      <c r="P15" s="134" t="n">
        <f aca="false">SUM(H15:O15)+80</f>
        <v>84</v>
      </c>
      <c r="Q15" s="117" t="n">
        <v>708</v>
      </c>
      <c r="R15" s="6"/>
      <c r="Z15" s="143" t="n">
        <v>0</v>
      </c>
      <c r="AF15" s="143" t="n">
        <v>0</v>
      </c>
    </row>
    <row r="16" s="143" customFormat="true" ht="16.5" hidden="false" customHeight="false" outlineLevel="0" collapsed="false">
      <c r="A16" s="132" t="n">
        <v>709</v>
      </c>
      <c r="B16" s="120"/>
      <c r="C16" s="113"/>
      <c r="D16" s="121"/>
      <c r="E16" s="121"/>
      <c r="F16" s="133"/>
      <c r="G16" s="134" t="n">
        <f aca="false">SUM(B16:F16)+80</f>
        <v>80</v>
      </c>
      <c r="H16" s="122" t="n">
        <v>2</v>
      </c>
      <c r="I16" s="121"/>
      <c r="J16" s="121"/>
      <c r="K16" s="113" t="n">
        <v>1</v>
      </c>
      <c r="L16" s="121"/>
      <c r="M16" s="121"/>
      <c r="N16" s="121"/>
      <c r="O16" s="116"/>
      <c r="P16" s="134" t="n">
        <f aca="false">SUM(H16:O16)+80</f>
        <v>83</v>
      </c>
      <c r="Q16" s="135" t="n">
        <v>709</v>
      </c>
      <c r="R16" s="6"/>
      <c r="Z16" s="143" t="n">
        <v>0</v>
      </c>
    </row>
    <row r="17" s="143" customFormat="true" ht="16.5" hidden="false" customHeight="false" outlineLevel="0" collapsed="false">
      <c r="A17" s="110" t="n">
        <v>710</v>
      </c>
      <c r="B17" s="120"/>
      <c r="C17" s="121"/>
      <c r="D17" s="121"/>
      <c r="E17" s="121"/>
      <c r="F17" s="133"/>
      <c r="G17" s="134" t="n">
        <f aca="false">SUM(B17:F17)+80</f>
        <v>80</v>
      </c>
      <c r="H17" s="122" t="n">
        <v>2</v>
      </c>
      <c r="I17" s="121"/>
      <c r="J17" s="121"/>
      <c r="K17" s="113" t="n">
        <v>3</v>
      </c>
      <c r="L17" s="121"/>
      <c r="M17" s="121"/>
      <c r="N17" s="121"/>
      <c r="O17" s="116"/>
      <c r="P17" s="134" t="n">
        <f aca="false">SUM(H17:O17)+80</f>
        <v>85</v>
      </c>
      <c r="Q17" s="117" t="n">
        <v>710</v>
      </c>
      <c r="R17" s="6"/>
    </row>
    <row r="18" s="143" customFormat="true" ht="16.5" hidden="false" customHeight="false" outlineLevel="0" collapsed="false">
      <c r="A18" s="132" t="n">
        <v>711</v>
      </c>
      <c r="B18" s="120"/>
      <c r="C18" s="121"/>
      <c r="D18" s="121"/>
      <c r="E18" s="121"/>
      <c r="F18" s="133"/>
      <c r="G18" s="134" t="n">
        <f aca="false">SUM(B18:F18)+80</f>
        <v>80</v>
      </c>
      <c r="H18" s="122" t="n">
        <v>2</v>
      </c>
      <c r="I18" s="121"/>
      <c r="J18" s="121"/>
      <c r="K18" s="121" t="n">
        <v>3</v>
      </c>
      <c r="L18" s="121"/>
      <c r="M18" s="121"/>
      <c r="N18" s="121"/>
      <c r="O18" s="116"/>
      <c r="P18" s="134" t="n">
        <f aca="false">SUM(H18:O18)+80</f>
        <v>85</v>
      </c>
      <c r="Q18" s="135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0"/>
      <c r="C19" s="121"/>
      <c r="D19" s="121"/>
      <c r="E19" s="121"/>
      <c r="F19" s="133"/>
      <c r="G19" s="134" t="n">
        <f aca="false">SUM(B19:F19)+80</f>
        <v>80</v>
      </c>
      <c r="H19" s="122" t="n">
        <v>1</v>
      </c>
      <c r="I19" s="121"/>
      <c r="J19" s="121"/>
      <c r="K19" s="121" t="n">
        <v>2</v>
      </c>
      <c r="L19" s="121"/>
      <c r="M19" s="121"/>
      <c r="N19" s="121"/>
      <c r="O19" s="116"/>
      <c r="P19" s="134" t="n">
        <f aca="false">SUM(H19:O19)+80</f>
        <v>83</v>
      </c>
      <c r="Q19" s="117" t="n">
        <v>712</v>
      </c>
      <c r="R19" s="6"/>
    </row>
    <row r="20" s="143" customFormat="true" ht="16.5" hidden="false" customHeight="false" outlineLevel="0" collapsed="false">
      <c r="A20" s="132" t="n">
        <v>713</v>
      </c>
      <c r="B20" s="120"/>
      <c r="C20" s="121"/>
      <c r="D20" s="121"/>
      <c r="E20" s="121"/>
      <c r="F20" s="133"/>
      <c r="G20" s="134" t="n">
        <f aca="false">SUM(B20:F20)+80</f>
        <v>80</v>
      </c>
      <c r="H20" s="122" t="n">
        <v>1</v>
      </c>
      <c r="I20" s="121"/>
      <c r="J20" s="121"/>
      <c r="K20" s="121" t="n">
        <v>1</v>
      </c>
      <c r="L20" s="121"/>
      <c r="M20" s="121"/>
      <c r="N20" s="121"/>
      <c r="O20" s="116"/>
      <c r="P20" s="134" t="n">
        <f aca="false">SUM(H20:O20)+80</f>
        <v>82</v>
      </c>
      <c r="Q20" s="135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0"/>
      <c r="C21" s="121"/>
      <c r="D21" s="121"/>
      <c r="E21" s="121"/>
      <c r="F21" s="133"/>
      <c r="G21" s="134" t="n">
        <f aca="false">SUM(B21:F21)+80</f>
        <v>80</v>
      </c>
      <c r="H21" s="122" t="n">
        <v>1</v>
      </c>
      <c r="I21" s="121"/>
      <c r="J21" s="121"/>
      <c r="K21" s="121" t="n">
        <v>1</v>
      </c>
      <c r="L21" s="121"/>
      <c r="M21" s="121"/>
      <c r="N21" s="121"/>
      <c r="O21" s="116"/>
      <c r="P21" s="134" t="n">
        <f aca="false">SUM(H21:O21)+80</f>
        <v>82</v>
      </c>
      <c r="Q21" s="117" t="n">
        <v>714</v>
      </c>
      <c r="R21" s="6"/>
    </row>
    <row r="22" s="143" customFormat="true" ht="16.5" hidden="false" customHeight="false" outlineLevel="0" collapsed="false">
      <c r="A22" s="132" t="n">
        <v>715</v>
      </c>
      <c r="B22" s="120"/>
      <c r="C22" s="121"/>
      <c r="D22" s="121"/>
      <c r="E22" s="121"/>
      <c r="F22" s="133"/>
      <c r="G22" s="134" t="n">
        <f aca="false">SUM(B22:F22)+80</f>
        <v>80</v>
      </c>
      <c r="H22" s="122" t="n">
        <v>2</v>
      </c>
      <c r="I22" s="153"/>
      <c r="J22" s="121"/>
      <c r="K22" s="121" t="n">
        <v>3</v>
      </c>
      <c r="L22" s="121"/>
      <c r="M22" s="121"/>
      <c r="N22" s="121"/>
      <c r="O22" s="116"/>
      <c r="P22" s="134" t="n">
        <f aca="false">SUM(H22:O22)+80</f>
        <v>85</v>
      </c>
      <c r="Q22" s="135" t="n">
        <v>715</v>
      </c>
      <c r="R22" s="6"/>
    </row>
    <row r="23" s="143" customFormat="true" ht="16.5" hidden="false" customHeight="false" outlineLevel="0" collapsed="false">
      <c r="A23" s="157" t="n">
        <v>716</v>
      </c>
      <c r="B23" s="120"/>
      <c r="C23" s="121"/>
      <c r="D23" s="121"/>
      <c r="E23" s="121"/>
      <c r="F23" s="133"/>
      <c r="G23" s="134" t="n">
        <f aca="false">SUM(B23:F23)+80</f>
        <v>80</v>
      </c>
      <c r="H23" s="122" t="n">
        <v>2</v>
      </c>
      <c r="I23" s="121"/>
      <c r="J23" s="121"/>
      <c r="K23" s="121" t="n">
        <v>3</v>
      </c>
      <c r="L23" s="121"/>
      <c r="M23" s="121"/>
      <c r="N23" s="121"/>
      <c r="O23" s="116"/>
      <c r="P23" s="134" t="n">
        <f aca="false">SUM(H23:O23)+80</f>
        <v>85</v>
      </c>
      <c r="Q23" s="158" t="n">
        <v>716</v>
      </c>
      <c r="R23" s="6"/>
    </row>
    <row r="24" s="143" customFormat="true" ht="16.5" hidden="false" customHeight="false" outlineLevel="0" collapsed="false">
      <c r="A24" s="120" t="n">
        <v>717</v>
      </c>
      <c r="B24" s="120"/>
      <c r="C24" s="121"/>
      <c r="D24" s="121"/>
      <c r="E24" s="121"/>
      <c r="F24" s="133"/>
      <c r="G24" s="134" t="n">
        <f aca="false">SUM(B24:F24)+80</f>
        <v>80</v>
      </c>
      <c r="H24" s="122" t="n">
        <v>1</v>
      </c>
      <c r="I24" s="153"/>
      <c r="J24" s="121"/>
      <c r="K24" s="121" t="n">
        <v>3</v>
      </c>
      <c r="L24" s="121"/>
      <c r="M24" s="121"/>
      <c r="N24" s="121"/>
      <c r="O24" s="116"/>
      <c r="P24" s="134" t="n">
        <f aca="false">SUM(H24:O24)+80</f>
        <v>84</v>
      </c>
      <c r="Q24" s="121" t="n">
        <v>717</v>
      </c>
      <c r="R24" s="6"/>
    </row>
    <row r="25" s="143" customFormat="true" ht="16.5" hidden="false" customHeight="false" outlineLevel="0" collapsed="false">
      <c r="A25" s="120" t="n">
        <v>718</v>
      </c>
      <c r="B25" s="120"/>
      <c r="C25" s="121"/>
      <c r="D25" s="121"/>
      <c r="E25" s="121"/>
      <c r="F25" s="133"/>
      <c r="G25" s="134" t="n">
        <f aca="false">SUM(B25:F25)+80</f>
        <v>80</v>
      </c>
      <c r="H25" s="122" t="n">
        <v>0</v>
      </c>
      <c r="I25" s="121"/>
      <c r="J25" s="121"/>
      <c r="K25" s="121" t="n">
        <v>1</v>
      </c>
      <c r="L25" s="121"/>
      <c r="M25" s="121"/>
      <c r="N25" s="121"/>
      <c r="O25" s="116"/>
      <c r="P25" s="134" t="n">
        <f aca="false">SUM(H25:O25)+80</f>
        <v>81</v>
      </c>
      <c r="Q25" s="121" t="n">
        <v>718</v>
      </c>
      <c r="R25" s="6"/>
    </row>
    <row r="26" s="143" customFormat="true" ht="16.5" hidden="false" customHeight="false" outlineLevel="0" collapsed="false">
      <c r="A26" s="120" t="n">
        <v>719</v>
      </c>
      <c r="B26" s="120"/>
      <c r="C26" s="121"/>
      <c r="D26" s="121"/>
      <c r="E26" s="121"/>
      <c r="F26" s="133"/>
      <c r="G26" s="134" t="n">
        <f aca="false">SUM(B26:F26)+80</f>
        <v>80</v>
      </c>
      <c r="H26" s="122" t="n">
        <v>1</v>
      </c>
      <c r="I26" s="153"/>
      <c r="J26" s="121"/>
      <c r="K26" s="121" t="n">
        <v>1</v>
      </c>
      <c r="L26" s="121"/>
      <c r="M26" s="121"/>
      <c r="N26" s="121"/>
      <c r="O26" s="116"/>
      <c r="P26" s="134" t="n">
        <f aca="false">SUM(H26:O26)+80</f>
        <v>82</v>
      </c>
      <c r="Q26" s="121" t="n">
        <v>719</v>
      </c>
      <c r="R26" s="6"/>
    </row>
    <row r="27" s="143" customFormat="true" ht="16.5" hidden="false" customHeight="false" outlineLevel="0" collapsed="false">
      <c r="A27" s="120" t="n">
        <v>720</v>
      </c>
      <c r="B27" s="120"/>
      <c r="C27" s="121"/>
      <c r="D27" s="121"/>
      <c r="E27" s="121"/>
      <c r="F27" s="133"/>
      <c r="G27" s="134" t="n">
        <f aca="false">SUM(B27:F27)+80</f>
        <v>80</v>
      </c>
      <c r="H27" s="122" t="n">
        <v>1</v>
      </c>
      <c r="I27" s="121"/>
      <c r="J27" s="121"/>
      <c r="K27" s="121" t="n">
        <v>2</v>
      </c>
      <c r="L27" s="121"/>
      <c r="M27" s="121"/>
      <c r="N27" s="121"/>
      <c r="O27" s="116"/>
      <c r="P27" s="134" t="n">
        <f aca="false">SUM(H27:O27)+80</f>
        <v>83</v>
      </c>
      <c r="Q27" s="121" t="n">
        <v>720</v>
      </c>
      <c r="R27" s="6"/>
    </row>
    <row r="28" s="143" customFormat="true" ht="17.25" hidden="false" customHeight="false" outlineLevel="0" collapsed="false">
      <c r="A28" s="120" t="n">
        <v>721</v>
      </c>
      <c r="B28" s="127"/>
      <c r="C28" s="128"/>
      <c r="D28" s="128"/>
      <c r="E28" s="128"/>
      <c r="F28" s="129"/>
      <c r="G28" s="134" t="n">
        <f aca="false">SUM(B28:F28)+80</f>
        <v>80</v>
      </c>
      <c r="H28" s="130" t="n">
        <v>2</v>
      </c>
      <c r="I28" s="128"/>
      <c r="J28" s="128"/>
      <c r="K28" s="128" t="n">
        <v>2</v>
      </c>
      <c r="L28" s="128"/>
      <c r="M28" s="128"/>
      <c r="N28" s="128"/>
      <c r="O28" s="129"/>
      <c r="P28" s="134" t="n">
        <f aca="false">SUM(H28:O28)+80</f>
        <v>84</v>
      </c>
      <c r="Q28" s="12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/>
      <c r="C29" s="112"/>
      <c r="D29" s="112"/>
      <c r="E29" s="112"/>
      <c r="F29" s="133"/>
      <c r="G29" s="134" t="n">
        <f aca="false">SUM(B29:F29)+80</f>
        <v>80</v>
      </c>
      <c r="H29" s="114"/>
      <c r="I29" s="112"/>
      <c r="J29" s="112"/>
      <c r="K29" s="112" t="n">
        <v>1</v>
      </c>
      <c r="L29" s="112"/>
      <c r="M29" s="112"/>
      <c r="N29" s="112"/>
      <c r="O29" s="159"/>
      <c r="P29" s="134" t="n">
        <f aca="false">SUM(H29:O29)+80</f>
        <v>81</v>
      </c>
      <c r="Q29" s="135" t="n">
        <v>801</v>
      </c>
      <c r="R29" s="6"/>
    </row>
    <row r="30" s="143" customFormat="true" ht="16.5" hidden="false" customHeight="false" outlineLevel="0" collapsed="false">
      <c r="A30" s="110" t="n">
        <v>802</v>
      </c>
      <c r="B30" s="111"/>
      <c r="C30" s="112"/>
      <c r="D30" s="112"/>
      <c r="E30" s="112"/>
      <c r="F30" s="133"/>
      <c r="G30" s="134" t="n">
        <f aca="false">SUM(B30:F30)+80</f>
        <v>80</v>
      </c>
      <c r="H30" s="114"/>
      <c r="I30" s="112"/>
      <c r="J30" s="112"/>
      <c r="K30" s="112" t="n">
        <v>1</v>
      </c>
      <c r="L30" s="112"/>
      <c r="M30" s="112"/>
      <c r="N30" s="112"/>
      <c r="O30" s="133"/>
      <c r="P30" s="134" t="n">
        <f aca="false">SUM(H30:O30)+80</f>
        <v>81</v>
      </c>
      <c r="Q30" s="117" t="n">
        <v>802</v>
      </c>
      <c r="R30" s="6"/>
    </row>
    <row r="31" s="143" customFormat="true" ht="16.5" hidden="false" customHeight="false" outlineLevel="0" collapsed="false">
      <c r="A31" s="132" t="n">
        <v>803</v>
      </c>
      <c r="B31" s="111"/>
      <c r="C31" s="112"/>
      <c r="D31" s="112"/>
      <c r="E31" s="112"/>
      <c r="F31" s="133"/>
      <c r="G31" s="134" t="n">
        <f aca="false">SUM(B31:F31)+80</f>
        <v>80</v>
      </c>
      <c r="H31" s="114"/>
      <c r="I31" s="112"/>
      <c r="J31" s="112"/>
      <c r="K31" s="112" t="n">
        <v>3</v>
      </c>
      <c r="L31" s="121"/>
      <c r="M31" s="121"/>
      <c r="N31" s="121"/>
      <c r="O31" s="116"/>
      <c r="P31" s="115" t="n">
        <f aca="false">SUM(H31:O31)+80</f>
        <v>83</v>
      </c>
      <c r="Q31" s="135" t="n">
        <v>803</v>
      </c>
      <c r="R31" s="6"/>
    </row>
    <row r="32" s="143" customFormat="true" ht="16.5" hidden="false" customHeight="false" outlineLevel="0" collapsed="false">
      <c r="A32" s="110" t="n">
        <v>804</v>
      </c>
      <c r="B32" s="111"/>
      <c r="C32" s="112"/>
      <c r="D32" s="112"/>
      <c r="E32" s="112"/>
      <c r="F32" s="133"/>
      <c r="G32" s="134" t="n">
        <f aca="false">SUM(B32:F32)+80</f>
        <v>80</v>
      </c>
      <c r="H32" s="114"/>
      <c r="I32" s="112"/>
      <c r="J32" s="112"/>
      <c r="K32" s="112" t="n">
        <v>0</v>
      </c>
      <c r="L32" s="121"/>
      <c r="M32" s="121"/>
      <c r="N32" s="121"/>
      <c r="O32" s="116"/>
      <c r="P32" s="115" t="n">
        <f aca="false">SUM(H32:O32)+80</f>
        <v>80</v>
      </c>
      <c r="Q32" s="117" t="n">
        <v>804</v>
      </c>
      <c r="R32" s="6"/>
    </row>
    <row r="33" customFormat="false" ht="16.5" hidden="false" customHeight="false" outlineLevel="0" collapsed="false">
      <c r="A33" s="132" t="n">
        <v>805</v>
      </c>
      <c r="B33" s="111" t="n">
        <v>-1</v>
      </c>
      <c r="C33" s="112"/>
      <c r="D33" s="112"/>
      <c r="E33" s="112"/>
      <c r="F33" s="133"/>
      <c r="G33" s="134" t="n">
        <f aca="false">SUM(B33:F33)+80</f>
        <v>79</v>
      </c>
      <c r="H33" s="114"/>
      <c r="I33" s="112"/>
      <c r="J33" s="112"/>
      <c r="K33" s="112" t="n">
        <v>-1</v>
      </c>
      <c r="L33" s="121"/>
      <c r="M33" s="121"/>
      <c r="N33" s="121"/>
      <c r="O33" s="116"/>
      <c r="P33" s="115" t="n">
        <f aca="false">SUM(H33:O33)+80</f>
        <v>79</v>
      </c>
      <c r="Q33" s="135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/>
      <c r="C34" s="112"/>
      <c r="D34" s="112"/>
      <c r="E34" s="112"/>
      <c r="F34" s="133"/>
      <c r="G34" s="134" t="n">
        <f aca="false">SUM(B34:F34)+80</f>
        <v>80</v>
      </c>
      <c r="H34" s="114"/>
      <c r="I34" s="112"/>
      <c r="J34" s="112"/>
      <c r="K34" s="112" t="n">
        <v>0</v>
      </c>
      <c r="L34" s="121"/>
      <c r="M34" s="121"/>
      <c r="N34" s="121"/>
      <c r="O34" s="116"/>
      <c r="P34" s="115" t="n">
        <f aca="false">SUM(H34:O34)+80</f>
        <v>80</v>
      </c>
      <c r="Q34" s="117" t="n">
        <v>806</v>
      </c>
      <c r="R34" s="5"/>
    </row>
    <row r="35" customFormat="false" ht="16.5" hidden="false" customHeight="false" outlineLevel="0" collapsed="false">
      <c r="A35" s="132" t="n">
        <v>807</v>
      </c>
      <c r="B35" s="111"/>
      <c r="C35" s="112"/>
      <c r="D35" s="112"/>
      <c r="E35" s="112"/>
      <c r="F35" s="133"/>
      <c r="G35" s="134" t="n">
        <f aca="false">SUM(B35:F35)+80</f>
        <v>80</v>
      </c>
      <c r="H35" s="114"/>
      <c r="I35" s="112"/>
      <c r="J35" s="112"/>
      <c r="K35" s="112" t="n">
        <v>1</v>
      </c>
      <c r="L35" s="121"/>
      <c r="M35" s="121"/>
      <c r="N35" s="121"/>
      <c r="O35" s="116"/>
      <c r="P35" s="115" t="n">
        <f aca="false">SUM(H35:O35)+80</f>
        <v>81</v>
      </c>
      <c r="Q35" s="135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/>
      <c r="C36" s="112"/>
      <c r="D36" s="112"/>
      <c r="E36" s="112"/>
      <c r="F36" s="133"/>
      <c r="G36" s="134" t="n">
        <f aca="false">SUM(B36:F36)+80</f>
        <v>80</v>
      </c>
      <c r="H36" s="114"/>
      <c r="I36" s="112"/>
      <c r="J36" s="112"/>
      <c r="K36" s="112" t="n">
        <v>2</v>
      </c>
      <c r="L36" s="121"/>
      <c r="M36" s="121"/>
      <c r="N36" s="121"/>
      <c r="O36" s="116"/>
      <c r="P36" s="115" t="n">
        <f aca="false">SUM(H36:O36)+80</f>
        <v>82</v>
      </c>
      <c r="Q36" s="117" t="n">
        <v>808</v>
      </c>
      <c r="R36" s="5"/>
    </row>
    <row r="37" customFormat="false" ht="16.5" hidden="false" customHeight="false" outlineLevel="0" collapsed="false">
      <c r="A37" s="132" t="n">
        <v>809</v>
      </c>
      <c r="B37" s="111"/>
      <c r="C37" s="112"/>
      <c r="D37" s="112"/>
      <c r="E37" s="112"/>
      <c r="F37" s="133"/>
      <c r="G37" s="134" t="n">
        <f aca="false">SUM(B37:F37)+80</f>
        <v>80</v>
      </c>
      <c r="H37" s="114"/>
      <c r="I37" s="112"/>
      <c r="J37" s="112"/>
      <c r="K37" s="112" t="n">
        <v>0</v>
      </c>
      <c r="L37" s="121"/>
      <c r="M37" s="121"/>
      <c r="N37" s="121"/>
      <c r="O37" s="116"/>
      <c r="P37" s="115" t="n">
        <f aca="false">SUM(H37:O37)+80</f>
        <v>80</v>
      </c>
      <c r="Q37" s="135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/>
      <c r="C38" s="112"/>
      <c r="D38" s="112"/>
      <c r="E38" s="112"/>
      <c r="F38" s="133"/>
      <c r="G38" s="134" t="n">
        <f aca="false">SUM(B38:F38)+80</f>
        <v>80</v>
      </c>
      <c r="H38" s="114"/>
      <c r="I38" s="112"/>
      <c r="J38" s="112"/>
      <c r="K38" s="112" t="n">
        <v>0</v>
      </c>
      <c r="L38" s="121"/>
      <c r="M38" s="121"/>
      <c r="N38" s="121"/>
      <c r="O38" s="116"/>
      <c r="P38" s="115" t="n">
        <f aca="false">SUM(H38:O38)+80</f>
        <v>80</v>
      </c>
      <c r="Q38" s="117" t="n">
        <v>810</v>
      </c>
      <c r="R38" s="5"/>
    </row>
    <row r="39" customFormat="false" ht="16.5" hidden="false" customHeight="false" outlineLevel="0" collapsed="false">
      <c r="A39" s="132" t="n">
        <v>811</v>
      </c>
      <c r="B39" s="111"/>
      <c r="C39" s="112"/>
      <c r="D39" s="112"/>
      <c r="E39" s="112"/>
      <c r="F39" s="133"/>
      <c r="G39" s="134" t="n">
        <f aca="false">SUM(B39:F39)+80</f>
        <v>80</v>
      </c>
      <c r="H39" s="114"/>
      <c r="I39" s="112"/>
      <c r="J39" s="112"/>
      <c r="K39" s="112" t="n">
        <v>2</v>
      </c>
      <c r="L39" s="121"/>
      <c r="M39" s="121"/>
      <c r="N39" s="121"/>
      <c r="O39" s="116"/>
      <c r="P39" s="115" t="n">
        <f aca="false">SUM(H39:O39)+80</f>
        <v>82</v>
      </c>
      <c r="Q39" s="135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/>
      <c r="C40" s="112"/>
      <c r="D40" s="112"/>
      <c r="E40" s="112"/>
      <c r="F40" s="133"/>
      <c r="G40" s="134" t="n">
        <f aca="false">SUM(B40:F40)+80</f>
        <v>80</v>
      </c>
      <c r="H40" s="114"/>
      <c r="I40" s="112"/>
      <c r="J40" s="112"/>
      <c r="K40" s="112" t="n">
        <v>1</v>
      </c>
      <c r="L40" s="121"/>
      <c r="M40" s="121"/>
      <c r="N40" s="121"/>
      <c r="O40" s="116"/>
      <c r="P40" s="115" t="n">
        <f aca="false">SUM(H40:O40)+80</f>
        <v>81</v>
      </c>
      <c r="Q40" s="117" t="n">
        <v>812</v>
      </c>
      <c r="R40" s="5"/>
    </row>
    <row r="41" customFormat="false" ht="16.5" hidden="false" customHeight="false" outlineLevel="0" collapsed="false">
      <c r="A41" s="132" t="n">
        <v>813</v>
      </c>
      <c r="B41" s="111"/>
      <c r="C41" s="112"/>
      <c r="D41" s="112"/>
      <c r="E41" s="112"/>
      <c r="F41" s="133"/>
      <c r="G41" s="134" t="n">
        <f aca="false">SUM(B41:F41)+80</f>
        <v>80</v>
      </c>
      <c r="H41" s="114"/>
      <c r="I41" s="112"/>
      <c r="J41" s="112"/>
      <c r="K41" s="112" t="n">
        <v>1</v>
      </c>
      <c r="L41" s="121"/>
      <c r="M41" s="121"/>
      <c r="N41" s="121"/>
      <c r="O41" s="116"/>
      <c r="P41" s="115" t="n">
        <f aca="false">SUM(H41:O41)+80</f>
        <v>81</v>
      </c>
      <c r="Q41" s="135" t="n">
        <v>813</v>
      </c>
      <c r="R41" s="5"/>
    </row>
    <row r="42" customFormat="false" ht="16.5" hidden="false" customHeight="false" outlineLevel="0" collapsed="false">
      <c r="A42" s="110" t="n">
        <v>814</v>
      </c>
      <c r="B42" s="111"/>
      <c r="C42" s="112"/>
      <c r="D42" s="112"/>
      <c r="E42" s="112"/>
      <c r="F42" s="133"/>
      <c r="G42" s="134" t="n">
        <f aca="false">SUM(B42:F42)+80</f>
        <v>80</v>
      </c>
      <c r="H42" s="114"/>
      <c r="I42" s="112"/>
      <c r="J42" s="112"/>
      <c r="K42" s="112" t="n">
        <v>2</v>
      </c>
      <c r="L42" s="121"/>
      <c r="M42" s="121"/>
      <c r="N42" s="121"/>
      <c r="O42" s="116"/>
      <c r="P42" s="115" t="n">
        <f aca="false">SUM(H42:O42)+80</f>
        <v>82</v>
      </c>
      <c r="Q42" s="117" t="n">
        <v>814</v>
      </c>
      <c r="R42" s="5"/>
    </row>
    <row r="43" customFormat="false" ht="16.5" hidden="false" customHeight="false" outlineLevel="0" collapsed="false">
      <c r="A43" s="132" t="n">
        <v>815</v>
      </c>
      <c r="B43" s="111"/>
      <c r="C43" s="112"/>
      <c r="D43" s="112"/>
      <c r="E43" s="112"/>
      <c r="F43" s="133"/>
      <c r="G43" s="134" t="n">
        <f aca="false">SUM(B43:F43)+80</f>
        <v>80</v>
      </c>
      <c r="H43" s="114"/>
      <c r="I43" s="112"/>
      <c r="J43" s="112"/>
      <c r="K43" s="112" t="n">
        <v>1</v>
      </c>
      <c r="L43" s="121"/>
      <c r="M43" s="121"/>
      <c r="N43" s="121"/>
      <c r="O43" s="116"/>
      <c r="P43" s="115" t="n">
        <f aca="false">SUM(H43:O43)+80</f>
        <v>81</v>
      </c>
      <c r="Q43" s="135" t="n">
        <v>815</v>
      </c>
      <c r="R43" s="5"/>
    </row>
    <row r="44" customFormat="false" ht="16.5" hidden="false" customHeight="false" outlineLevel="0" collapsed="false">
      <c r="A44" s="132" t="n">
        <v>816</v>
      </c>
      <c r="B44" s="111"/>
      <c r="C44" s="112"/>
      <c r="D44" s="112"/>
      <c r="E44" s="112"/>
      <c r="F44" s="133"/>
      <c r="G44" s="134" t="n">
        <f aca="false">SUM(B44:F44)+80</f>
        <v>80</v>
      </c>
      <c r="H44" s="114"/>
      <c r="I44" s="112"/>
      <c r="J44" s="112"/>
      <c r="K44" s="112"/>
      <c r="L44" s="121"/>
      <c r="M44" s="121"/>
      <c r="N44" s="121"/>
      <c r="O44" s="116"/>
      <c r="P44" s="115" t="n">
        <f aca="false">SUM(H44:O44)+80</f>
        <v>80</v>
      </c>
      <c r="Q44" s="135" t="n">
        <v>816</v>
      </c>
      <c r="R44" s="5"/>
    </row>
    <row r="45" customFormat="false" ht="16.5" hidden="false" customHeight="false" outlineLevel="0" collapsed="false">
      <c r="A45" s="132" t="n">
        <v>817</v>
      </c>
      <c r="B45" s="111"/>
      <c r="C45" s="112"/>
      <c r="D45" s="112"/>
      <c r="E45" s="112"/>
      <c r="F45" s="133"/>
      <c r="G45" s="134" t="n">
        <f aca="false">SUM(B45:F45)+80</f>
        <v>80</v>
      </c>
      <c r="H45" s="114"/>
      <c r="I45" s="112"/>
      <c r="J45" s="112"/>
      <c r="K45" s="112"/>
      <c r="L45" s="121"/>
      <c r="M45" s="121"/>
      <c r="N45" s="121"/>
      <c r="O45" s="116"/>
      <c r="P45" s="115" t="n">
        <f aca="false">SUM(H45:O45)+80</f>
        <v>80</v>
      </c>
      <c r="Q45" s="135" t="n">
        <v>817</v>
      </c>
      <c r="R45" s="5"/>
    </row>
    <row r="46" customFormat="false" ht="17.25" hidden="false" customHeight="false" outlineLevel="0" collapsed="false">
      <c r="A46" s="110" t="n">
        <v>818</v>
      </c>
      <c r="B46" s="127"/>
      <c r="C46" s="128"/>
      <c r="D46" s="128"/>
      <c r="E46" s="128"/>
      <c r="F46" s="129"/>
      <c r="G46" s="134" t="n">
        <f aca="false">SUM(B46:F46)+80</f>
        <v>80</v>
      </c>
      <c r="H46" s="114"/>
      <c r="I46" s="112"/>
      <c r="J46" s="112"/>
      <c r="K46" s="112"/>
      <c r="L46" s="128"/>
      <c r="M46" s="128"/>
      <c r="N46" s="128"/>
      <c r="O46" s="129"/>
      <c r="P46" s="115" t="n">
        <f aca="false">SUM(H46:O46)+80</f>
        <v>80</v>
      </c>
      <c r="Q46" s="117" t="n">
        <v>818</v>
      </c>
      <c r="R46" s="5"/>
    </row>
    <row r="47" customFormat="false" ht="17.25" hidden="false" customHeight="false" outlineLevel="0" collapsed="false">
      <c r="A47" s="132" t="n">
        <v>901</v>
      </c>
      <c r="B47" s="160" t="n">
        <v>4</v>
      </c>
      <c r="C47" s="114" t="n">
        <v>5</v>
      </c>
      <c r="D47" s="112"/>
      <c r="E47" s="112" t="n">
        <v>5</v>
      </c>
      <c r="F47" s="133" t="n">
        <v>5</v>
      </c>
      <c r="G47" s="134" t="n">
        <f aca="false">SUM(B47:F47)+80</f>
        <v>99</v>
      </c>
      <c r="H47" s="161" t="n">
        <v>4</v>
      </c>
      <c r="I47" s="162"/>
      <c r="J47" s="162"/>
      <c r="K47" s="112" t="n">
        <v>5</v>
      </c>
      <c r="L47" s="112"/>
      <c r="M47" s="112"/>
      <c r="N47" s="112"/>
      <c r="O47" s="133"/>
      <c r="P47" s="134" t="n">
        <f aca="false">SUM(H47:O47)+80</f>
        <v>89</v>
      </c>
      <c r="Q47" s="135" t="n">
        <v>901</v>
      </c>
      <c r="R47" s="5"/>
    </row>
    <row r="48" customFormat="false" ht="16.5" hidden="false" customHeight="false" outlineLevel="0" collapsed="false">
      <c r="A48" s="110" t="n">
        <v>902</v>
      </c>
      <c r="B48" s="114" t="n">
        <v>2</v>
      </c>
      <c r="C48" s="121" t="n">
        <v>2</v>
      </c>
      <c r="D48" s="121"/>
      <c r="E48" s="112" t="n">
        <v>2</v>
      </c>
      <c r="F48" s="116" t="n">
        <v>3</v>
      </c>
      <c r="G48" s="134" t="n">
        <f aca="false">SUM(B48:F48)+80</f>
        <v>89</v>
      </c>
      <c r="H48" s="122" t="n">
        <v>5</v>
      </c>
      <c r="I48" s="121"/>
      <c r="J48" s="121"/>
      <c r="K48" s="121" t="n">
        <v>1</v>
      </c>
      <c r="L48" s="121"/>
      <c r="M48" s="121"/>
      <c r="N48" s="121"/>
      <c r="O48" s="116"/>
      <c r="P48" s="115" t="n">
        <f aca="false">SUM(H48:O48)+80</f>
        <v>86</v>
      </c>
      <c r="Q48" s="117" t="n">
        <v>902</v>
      </c>
      <c r="R48" s="5"/>
    </row>
    <row r="49" customFormat="false" ht="16.5" hidden="false" customHeight="false" outlineLevel="0" collapsed="false">
      <c r="A49" s="132" t="n">
        <v>903</v>
      </c>
      <c r="B49" s="122" t="n">
        <v>3</v>
      </c>
      <c r="C49" s="121" t="n">
        <v>4</v>
      </c>
      <c r="D49" s="121"/>
      <c r="E49" s="112" t="n">
        <v>5</v>
      </c>
      <c r="F49" s="116" t="n">
        <v>5</v>
      </c>
      <c r="G49" s="134" t="n">
        <f aca="false">SUM(B49:F49)+80</f>
        <v>97</v>
      </c>
      <c r="H49" s="114" t="n">
        <v>5</v>
      </c>
      <c r="I49" s="121"/>
      <c r="J49" s="121"/>
      <c r="K49" s="121" t="n">
        <v>5</v>
      </c>
      <c r="L49" s="121"/>
      <c r="M49" s="121"/>
      <c r="N49" s="121"/>
      <c r="O49" s="116"/>
      <c r="P49" s="115" t="n">
        <f aca="false">SUM(H49:O49)+80</f>
        <v>90</v>
      </c>
      <c r="Q49" s="135" t="n">
        <v>903</v>
      </c>
      <c r="R49" s="5"/>
    </row>
    <row r="50" customFormat="false" ht="16.5" hidden="false" customHeight="false" outlineLevel="0" collapsed="false">
      <c r="A50" s="110" t="n">
        <v>904</v>
      </c>
      <c r="B50" s="122" t="n">
        <v>4</v>
      </c>
      <c r="C50" s="121" t="n">
        <v>4</v>
      </c>
      <c r="D50" s="121"/>
      <c r="E50" s="112" t="n">
        <v>5</v>
      </c>
      <c r="F50" s="116" t="n">
        <v>5</v>
      </c>
      <c r="G50" s="134" t="n">
        <f aca="false">SUM(B50:F50)+80</f>
        <v>98</v>
      </c>
      <c r="H50" s="122" t="n">
        <v>5</v>
      </c>
      <c r="I50" s="121"/>
      <c r="J50" s="121"/>
      <c r="K50" s="121" t="n">
        <v>5</v>
      </c>
      <c r="L50" s="121"/>
      <c r="M50" s="121"/>
      <c r="N50" s="121"/>
      <c r="O50" s="116"/>
      <c r="P50" s="115" t="n">
        <f aca="false">SUM(H50:O50)+80</f>
        <v>90</v>
      </c>
      <c r="Q50" s="117" t="n">
        <v>904</v>
      </c>
      <c r="R50" s="5"/>
      <c r="V50" s="139" t="n">
        <v>0</v>
      </c>
    </row>
    <row r="51" customFormat="false" ht="16.5" hidden="false" customHeight="false" outlineLevel="0" collapsed="false">
      <c r="A51" s="132" t="n">
        <v>905</v>
      </c>
      <c r="B51" s="122" t="n">
        <v>2</v>
      </c>
      <c r="C51" s="121" t="n">
        <v>4</v>
      </c>
      <c r="D51" s="121"/>
      <c r="E51" s="112" t="n">
        <v>2</v>
      </c>
      <c r="F51" s="116" t="n">
        <v>4</v>
      </c>
      <c r="G51" s="134" t="n">
        <f aca="false">SUM(B51:F51)+80</f>
        <v>92</v>
      </c>
      <c r="H51" s="114" t="n">
        <v>4</v>
      </c>
      <c r="I51" s="121"/>
      <c r="J51" s="123"/>
      <c r="K51" s="121" t="n">
        <v>4</v>
      </c>
      <c r="L51" s="121"/>
      <c r="M51" s="121"/>
      <c r="N51" s="121"/>
      <c r="O51" s="116"/>
      <c r="P51" s="115" t="n">
        <f aca="false">SUM(H51:O51)+80</f>
        <v>88</v>
      </c>
      <c r="Q51" s="135" t="n">
        <v>905</v>
      </c>
      <c r="R51" s="5"/>
      <c r="AA51" s="139" t="n">
        <v>0</v>
      </c>
    </row>
    <row r="52" customFormat="false" ht="16.5" hidden="false" customHeight="false" outlineLevel="0" collapsed="false">
      <c r="A52" s="110" t="n">
        <v>906</v>
      </c>
      <c r="B52" s="122" t="n">
        <v>3</v>
      </c>
      <c r="C52" s="121" t="n">
        <v>3</v>
      </c>
      <c r="D52" s="121"/>
      <c r="E52" s="163" t="n">
        <v>4</v>
      </c>
      <c r="F52" s="116" t="n">
        <v>3</v>
      </c>
      <c r="G52" s="134" t="n">
        <f aca="false">SUM(B52:F52)+80</f>
        <v>93</v>
      </c>
      <c r="H52" s="122" t="n">
        <v>3</v>
      </c>
      <c r="I52" s="121"/>
      <c r="J52" s="123"/>
      <c r="K52" s="121" t="n">
        <v>4</v>
      </c>
      <c r="L52" s="121"/>
      <c r="M52" s="121"/>
      <c r="N52" s="121"/>
      <c r="O52" s="116"/>
      <c r="P52" s="115" t="n">
        <f aca="false">SUM(H52:O52)+80</f>
        <v>87</v>
      </c>
      <c r="Q52" s="117" t="n">
        <v>906</v>
      </c>
      <c r="R52" s="5"/>
      <c r="AA52" s="139" t="n">
        <v>0</v>
      </c>
    </row>
    <row r="53" customFormat="false" ht="16.5" hidden="false" customHeight="false" outlineLevel="0" collapsed="false">
      <c r="A53" s="132" t="n">
        <v>907</v>
      </c>
      <c r="B53" s="122" t="n">
        <v>3</v>
      </c>
      <c r="C53" s="121" t="n">
        <v>3</v>
      </c>
      <c r="D53" s="121"/>
      <c r="E53" s="163" t="n">
        <v>5</v>
      </c>
      <c r="F53" s="116" t="n">
        <v>4</v>
      </c>
      <c r="G53" s="134" t="n">
        <f aca="false">SUM(B53:F53)+80</f>
        <v>95</v>
      </c>
      <c r="H53" s="114" t="n">
        <v>5</v>
      </c>
      <c r="I53" s="121"/>
      <c r="J53" s="123"/>
      <c r="K53" s="121" t="n">
        <v>4</v>
      </c>
      <c r="L53" s="121"/>
      <c r="M53" s="121"/>
      <c r="N53" s="121"/>
      <c r="O53" s="116"/>
      <c r="P53" s="115" t="n">
        <f aca="false">SUM(H53:O53)+80</f>
        <v>89</v>
      </c>
      <c r="Q53" s="135" t="n">
        <v>907</v>
      </c>
      <c r="R53" s="5"/>
    </row>
    <row r="54" customFormat="false" ht="16.5" hidden="false" customHeight="false" outlineLevel="0" collapsed="false">
      <c r="A54" s="110" t="n">
        <v>908</v>
      </c>
      <c r="B54" s="122" t="n">
        <v>5</v>
      </c>
      <c r="C54" s="113" t="n">
        <v>5</v>
      </c>
      <c r="D54" s="121"/>
      <c r="E54" s="163" t="n">
        <v>5</v>
      </c>
      <c r="F54" s="164" t="n">
        <v>5</v>
      </c>
      <c r="G54" s="134" t="n">
        <f aca="false">SUM(B54:F54)+80</f>
        <v>100</v>
      </c>
      <c r="H54" s="122" t="n">
        <v>5</v>
      </c>
      <c r="I54" s="121"/>
      <c r="J54" s="123"/>
      <c r="K54" s="121" t="n">
        <v>5</v>
      </c>
      <c r="L54" s="121"/>
      <c r="M54" s="121"/>
      <c r="N54" s="121"/>
      <c r="O54" s="116"/>
      <c r="P54" s="115" t="n">
        <f aca="false">SUM(H54:O54)+80</f>
        <v>90</v>
      </c>
      <c r="Q54" s="117" t="n">
        <v>908</v>
      </c>
      <c r="R54" s="5"/>
    </row>
    <row r="55" customFormat="false" ht="16.5" hidden="false" customHeight="false" outlineLevel="0" collapsed="false">
      <c r="A55" s="132" t="n">
        <v>909</v>
      </c>
      <c r="B55" s="122" t="n">
        <v>2</v>
      </c>
      <c r="C55" s="121" t="n">
        <v>3</v>
      </c>
      <c r="D55" s="121"/>
      <c r="E55" s="163" t="n">
        <v>3</v>
      </c>
      <c r="F55" s="116" t="n">
        <v>1</v>
      </c>
      <c r="G55" s="134" t="n">
        <f aca="false">SUM(B55:F55)+80</f>
        <v>89</v>
      </c>
      <c r="H55" s="114" t="n">
        <v>5</v>
      </c>
      <c r="I55" s="121"/>
      <c r="J55" s="121"/>
      <c r="K55" s="121" t="n">
        <v>5</v>
      </c>
      <c r="L55" s="121"/>
      <c r="M55" s="121"/>
      <c r="N55" s="121"/>
      <c r="O55" s="116"/>
      <c r="P55" s="115" t="n">
        <f aca="false">SUM(H55:O55)+80</f>
        <v>90</v>
      </c>
      <c r="Q55" s="135" t="n">
        <v>909</v>
      </c>
      <c r="R55" s="5"/>
    </row>
    <row r="56" customFormat="false" ht="16.5" hidden="false" customHeight="false" outlineLevel="0" collapsed="false">
      <c r="A56" s="110" t="n">
        <v>910</v>
      </c>
      <c r="B56" s="122" t="n">
        <v>3</v>
      </c>
      <c r="C56" s="121" t="n">
        <v>4</v>
      </c>
      <c r="D56" s="121"/>
      <c r="E56" s="122" t="n">
        <v>5</v>
      </c>
      <c r="F56" s="116" t="n">
        <v>3</v>
      </c>
      <c r="G56" s="134" t="n">
        <f aca="false">SUM(B56:F56)+80</f>
        <v>95</v>
      </c>
      <c r="H56" s="122" t="n">
        <v>5</v>
      </c>
      <c r="I56" s="121"/>
      <c r="J56" s="121"/>
      <c r="K56" s="121" t="n">
        <v>5</v>
      </c>
      <c r="L56" s="121"/>
      <c r="M56" s="121"/>
      <c r="N56" s="121"/>
      <c r="O56" s="116"/>
      <c r="P56" s="115" t="n">
        <f aca="false">SUM(H56:O56)+80</f>
        <v>90</v>
      </c>
      <c r="Q56" s="117" t="n">
        <v>910</v>
      </c>
      <c r="R56" s="5"/>
    </row>
    <row r="57" customFormat="false" ht="16.5" hidden="false" customHeight="false" outlineLevel="0" collapsed="false">
      <c r="A57" s="132" t="n">
        <v>911</v>
      </c>
      <c r="B57" s="122" t="n">
        <v>5</v>
      </c>
      <c r="C57" s="121" t="n">
        <v>5</v>
      </c>
      <c r="D57" s="121"/>
      <c r="E57" s="163" t="n">
        <v>5</v>
      </c>
      <c r="F57" s="116" t="n">
        <v>4</v>
      </c>
      <c r="G57" s="134" t="n">
        <f aca="false">SUM(B57:F57)+80</f>
        <v>99</v>
      </c>
      <c r="H57" s="114" t="n">
        <v>4</v>
      </c>
      <c r="I57" s="123"/>
      <c r="J57" s="121"/>
      <c r="K57" s="123" t="n">
        <v>4</v>
      </c>
      <c r="L57" s="121"/>
      <c r="M57" s="121"/>
      <c r="N57" s="121"/>
      <c r="O57" s="116"/>
      <c r="P57" s="115" t="n">
        <f aca="false">SUM(H57:O57)+80</f>
        <v>88</v>
      </c>
      <c r="Q57" s="135" t="n">
        <v>911</v>
      </c>
      <c r="R57" s="5"/>
    </row>
    <row r="58" customFormat="false" ht="16.5" hidden="false" customHeight="false" outlineLevel="0" collapsed="false">
      <c r="A58" s="110" t="n">
        <v>912</v>
      </c>
      <c r="B58" s="122" t="n">
        <v>3</v>
      </c>
      <c r="C58" s="121" t="n">
        <v>5</v>
      </c>
      <c r="D58" s="121"/>
      <c r="E58" s="122" t="n">
        <v>4</v>
      </c>
      <c r="F58" s="116" t="n">
        <v>4</v>
      </c>
      <c r="G58" s="134" t="n">
        <f aca="false">SUM(B58:F58)+80</f>
        <v>96</v>
      </c>
      <c r="H58" s="122" t="n">
        <v>5</v>
      </c>
      <c r="I58" s="121"/>
      <c r="J58" s="121"/>
      <c r="K58" s="121" t="n">
        <v>5</v>
      </c>
      <c r="L58" s="121"/>
      <c r="M58" s="121"/>
      <c r="N58" s="121"/>
      <c r="O58" s="116"/>
      <c r="P58" s="115" t="n">
        <f aca="false">SUM(H58:O58)+80</f>
        <v>90</v>
      </c>
      <c r="Q58" s="117" t="n">
        <v>912</v>
      </c>
      <c r="R58" s="5"/>
      <c r="X58" s="139" t="n">
        <v>0</v>
      </c>
    </row>
    <row r="59" customFormat="false" ht="16.5" hidden="false" customHeight="false" outlineLevel="0" collapsed="false">
      <c r="A59" s="132" t="n">
        <v>913</v>
      </c>
      <c r="B59" s="122" t="n">
        <v>3</v>
      </c>
      <c r="C59" s="121" t="n">
        <v>3</v>
      </c>
      <c r="D59" s="121"/>
      <c r="E59" s="163" t="n">
        <v>3</v>
      </c>
      <c r="F59" s="116" t="n">
        <v>5</v>
      </c>
      <c r="G59" s="134" t="n">
        <f aca="false">SUM(B59:F59)+80</f>
        <v>94</v>
      </c>
      <c r="H59" s="114" t="n">
        <v>5</v>
      </c>
      <c r="I59" s="123"/>
      <c r="J59" s="121"/>
      <c r="K59" s="123" t="n">
        <v>4</v>
      </c>
      <c r="L59" s="121"/>
      <c r="M59" s="121"/>
      <c r="N59" s="121"/>
      <c r="O59" s="116"/>
      <c r="P59" s="115" t="n">
        <f aca="false">SUM(H59:O59)+80</f>
        <v>89</v>
      </c>
      <c r="Q59" s="135" t="n">
        <v>913</v>
      </c>
      <c r="R59" s="5"/>
    </row>
    <row r="60" customFormat="false" ht="16.5" hidden="false" customHeight="false" outlineLevel="0" collapsed="false">
      <c r="A60" s="110" t="n">
        <v>914</v>
      </c>
      <c r="B60" s="122" t="n">
        <v>4</v>
      </c>
      <c r="C60" s="121" t="n">
        <v>5</v>
      </c>
      <c r="D60" s="121"/>
      <c r="E60" s="122" t="n">
        <v>3</v>
      </c>
      <c r="F60" s="116" t="n">
        <v>4</v>
      </c>
      <c r="G60" s="134" t="n">
        <f aca="false">SUM(B60:F60)+80</f>
        <v>96</v>
      </c>
      <c r="H60" s="122" t="n">
        <v>3</v>
      </c>
      <c r="I60" s="121"/>
      <c r="J60" s="121"/>
      <c r="K60" s="121" t="n">
        <v>2</v>
      </c>
      <c r="L60" s="121"/>
      <c r="M60" s="121"/>
      <c r="N60" s="121"/>
      <c r="O60" s="116"/>
      <c r="P60" s="115" t="n">
        <f aca="false">SUM(H60:O60)+80</f>
        <v>85</v>
      </c>
      <c r="Q60" s="117" t="n">
        <v>914</v>
      </c>
      <c r="R60" s="5"/>
      <c r="Y60" s="139" t="n">
        <v>0</v>
      </c>
    </row>
    <row r="61" customFormat="false" ht="16.5" hidden="false" customHeight="false" outlineLevel="0" collapsed="false">
      <c r="A61" s="132" t="n">
        <v>915</v>
      </c>
      <c r="B61" s="165" t="n">
        <v>3</v>
      </c>
      <c r="C61" s="121" t="n">
        <v>4</v>
      </c>
      <c r="D61" s="121"/>
      <c r="E61" s="163" t="n">
        <v>4</v>
      </c>
      <c r="F61" s="166" t="n">
        <v>5</v>
      </c>
      <c r="G61" s="134" t="n">
        <f aca="false">SUM(B61:F61)+80</f>
        <v>96</v>
      </c>
      <c r="H61" s="114" t="n">
        <v>4</v>
      </c>
      <c r="I61" s="123"/>
      <c r="J61" s="121"/>
      <c r="K61" s="123" t="n">
        <v>5</v>
      </c>
      <c r="L61" s="121"/>
      <c r="M61" s="121"/>
      <c r="N61" s="121"/>
      <c r="O61" s="116"/>
      <c r="P61" s="115" t="n">
        <f aca="false">SUM(H61:O61)+80</f>
        <v>89</v>
      </c>
      <c r="Q61" s="135" t="n">
        <v>915</v>
      </c>
      <c r="R61" s="5"/>
      <c r="V61" s="139" t="n">
        <v>0</v>
      </c>
    </row>
    <row r="62" customFormat="false" ht="16.5" hidden="false" customHeight="false" outlineLevel="0" collapsed="false">
      <c r="A62" s="110" t="n">
        <v>916</v>
      </c>
      <c r="B62" s="122" t="n">
        <v>2</v>
      </c>
      <c r="C62" s="121" t="n">
        <v>2</v>
      </c>
      <c r="D62" s="121"/>
      <c r="E62" s="122" t="n">
        <v>2</v>
      </c>
      <c r="F62" s="116" t="n">
        <v>3</v>
      </c>
      <c r="G62" s="134" t="n">
        <f aca="false">SUM(B62:F62)+80</f>
        <v>89</v>
      </c>
      <c r="H62" s="122" t="n">
        <v>5</v>
      </c>
      <c r="I62" s="121"/>
      <c r="J62" s="121"/>
      <c r="K62" s="121" t="n">
        <v>5</v>
      </c>
      <c r="L62" s="121"/>
      <c r="M62" s="121"/>
      <c r="N62" s="121"/>
      <c r="O62" s="116"/>
      <c r="P62" s="115" t="n">
        <f aca="false">SUM(H62:O62)+80</f>
        <v>90</v>
      </c>
      <c r="Q62" s="117" t="n">
        <v>916</v>
      </c>
      <c r="R62" s="5"/>
      <c r="V62" s="139" t="n">
        <v>0</v>
      </c>
    </row>
    <row r="63" customFormat="false" ht="16.5" hidden="false" customHeight="false" outlineLevel="0" collapsed="false">
      <c r="A63" s="132" t="n">
        <v>917</v>
      </c>
      <c r="B63" s="122"/>
      <c r="C63" s="121"/>
      <c r="D63" s="121"/>
      <c r="E63" s="163"/>
      <c r="F63" s="116"/>
      <c r="G63" s="134" t="n">
        <f aca="false">SUM(B63:F63)+80</f>
        <v>80</v>
      </c>
      <c r="H63" s="114"/>
      <c r="I63" s="123"/>
      <c r="J63" s="121"/>
      <c r="K63" s="123"/>
      <c r="L63" s="121"/>
      <c r="M63" s="121"/>
      <c r="N63" s="121"/>
      <c r="O63" s="116"/>
      <c r="P63" s="115" t="n">
        <f aca="false">SUM(H63:O63)+80</f>
        <v>80</v>
      </c>
      <c r="Q63" s="135" t="n">
        <v>917</v>
      </c>
      <c r="R63" s="5"/>
    </row>
    <row r="64" customFormat="false" ht="16.5" hidden="false" customHeight="false" outlineLevel="0" collapsed="false">
      <c r="R64" s="5"/>
      <c r="W64" s="139" t="n">
        <v>0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J39" activeCellId="0" sqref="J39"/>
    </sheetView>
  </sheetViews>
  <sheetFormatPr defaultColWidth="8.8984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0" width="9.36"/>
    <col collapsed="false" customWidth="true" hidden="false" outlineLevel="0" max="19" min="19" style="0" width="9.75"/>
    <col collapsed="false" customWidth="true" hidden="false" outlineLevel="0" max="21" min="20" style="0" width="4.62"/>
    <col collapsed="false" customWidth="true" hidden="false" outlineLevel="0" max="22" min="22" style="0" width="2.5"/>
    <col collapsed="false" customWidth="true" hidden="false" outlineLevel="0" max="81" min="23" style="0" width="4.62"/>
  </cols>
  <sheetData>
    <row r="1" s="96" customFormat="true" ht="22.5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23</v>
      </c>
      <c r="M1" s="94"/>
      <c r="N1" s="94"/>
      <c r="O1" s="94"/>
      <c r="P1" s="95" t="s">
        <v>45</v>
      </c>
      <c r="Q1" s="95"/>
      <c r="S1" s="97"/>
    </row>
    <row r="2" s="96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97"/>
    </row>
    <row r="3" s="96" customFormat="true" ht="16.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97"/>
    </row>
    <row r="4" s="96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97"/>
    </row>
    <row r="5" s="96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97"/>
    </row>
    <row r="6" s="96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96" customFormat="true" ht="107.4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19" customFormat="true" ht="16.5" hidden="false" customHeight="false" outlineLevel="0" collapsed="false">
      <c r="A8" s="132" t="n">
        <v>701</v>
      </c>
      <c r="B8" s="111"/>
      <c r="C8" s="112"/>
      <c r="D8" s="112" t="n">
        <v>1</v>
      </c>
      <c r="E8" s="121" t="n">
        <v>1</v>
      </c>
      <c r="F8" s="133" t="n">
        <v>1</v>
      </c>
      <c r="G8" s="115" t="n">
        <f aca="false">SUM(B8:F8)+80</f>
        <v>83</v>
      </c>
      <c r="H8" s="114" t="n">
        <v>2</v>
      </c>
      <c r="I8" s="112"/>
      <c r="J8" s="112"/>
      <c r="K8" s="112" t="n">
        <v>1</v>
      </c>
      <c r="L8" s="121"/>
      <c r="M8" s="112"/>
      <c r="N8" s="112"/>
      <c r="O8" s="133"/>
      <c r="P8" s="115" t="n">
        <f aca="false">SUM(H8:O8)+80</f>
        <v>83</v>
      </c>
      <c r="Q8" s="167" t="n">
        <v>701</v>
      </c>
      <c r="R8" s="118"/>
    </row>
    <row r="9" s="119" customFormat="true" ht="16.5" hidden="false" customHeight="false" outlineLevel="0" collapsed="false">
      <c r="A9" s="110" t="n">
        <v>702</v>
      </c>
      <c r="B9" s="120"/>
      <c r="C9" s="121"/>
      <c r="D9" s="112" t="n">
        <v>2</v>
      </c>
      <c r="E9" s="121" t="n">
        <v>2</v>
      </c>
      <c r="F9" s="133" t="n">
        <v>2</v>
      </c>
      <c r="G9" s="134" t="n">
        <f aca="false">SUM(B9:F9)+80</f>
        <v>86</v>
      </c>
      <c r="H9" s="114" t="n">
        <v>3</v>
      </c>
      <c r="I9" s="121"/>
      <c r="J9" s="121"/>
      <c r="K9" s="112" t="n">
        <v>1</v>
      </c>
      <c r="L9" s="121"/>
      <c r="M9" s="121"/>
      <c r="N9" s="121"/>
      <c r="O9" s="116"/>
      <c r="P9" s="134" t="n">
        <f aca="false">SUM(H9:O9)+80</f>
        <v>84</v>
      </c>
      <c r="Q9" s="167" t="n">
        <v>702</v>
      </c>
      <c r="R9" s="118"/>
    </row>
    <row r="10" s="119" customFormat="true" ht="16.5" hidden="false" customHeight="false" outlineLevel="0" collapsed="false">
      <c r="A10" s="132" t="n">
        <v>703</v>
      </c>
      <c r="B10" s="120"/>
      <c r="C10" s="121"/>
      <c r="D10" s="112" t="n">
        <v>2</v>
      </c>
      <c r="E10" s="113" t="n">
        <v>2</v>
      </c>
      <c r="F10" s="133" t="n">
        <v>1</v>
      </c>
      <c r="G10" s="134" t="n">
        <f aca="false">SUM(B10:F10)+80</f>
        <v>85</v>
      </c>
      <c r="H10" s="114" t="n">
        <v>2</v>
      </c>
      <c r="I10" s="121"/>
      <c r="J10" s="113"/>
      <c r="K10" s="112" t="n">
        <v>1</v>
      </c>
      <c r="L10" s="121"/>
      <c r="M10" s="121"/>
      <c r="N10" s="121"/>
      <c r="O10" s="116"/>
      <c r="P10" s="134" t="n">
        <f aca="false">SUM(H10:O10)+80</f>
        <v>83</v>
      </c>
      <c r="Q10" s="168" t="n">
        <v>703</v>
      </c>
      <c r="R10" s="124"/>
    </row>
    <row r="11" s="119" customFormat="true" ht="16.5" hidden="false" customHeight="false" outlineLevel="0" collapsed="false">
      <c r="A11" s="110" t="n">
        <v>704</v>
      </c>
      <c r="B11" s="120"/>
      <c r="C11" s="121"/>
      <c r="D11" s="112" t="n">
        <v>2</v>
      </c>
      <c r="E11" s="121" t="n">
        <v>2</v>
      </c>
      <c r="F11" s="133" t="n">
        <v>2</v>
      </c>
      <c r="G11" s="134" t="n">
        <f aca="false">SUM(B11:F11)+80</f>
        <v>86</v>
      </c>
      <c r="H11" s="114" t="n">
        <v>2</v>
      </c>
      <c r="I11" s="121"/>
      <c r="J11" s="113"/>
      <c r="K11" s="112" t="n">
        <v>1</v>
      </c>
      <c r="L11" s="121"/>
      <c r="M11" s="121"/>
      <c r="N11" s="121"/>
      <c r="O11" s="116"/>
      <c r="P11" s="134" t="n">
        <f aca="false">SUM(H11:O11)+80</f>
        <v>83</v>
      </c>
      <c r="Q11" s="167" t="n">
        <v>704</v>
      </c>
      <c r="R11" s="118"/>
    </row>
    <row r="12" s="119" customFormat="true" ht="16.5" hidden="false" customHeight="false" outlineLevel="0" collapsed="false">
      <c r="A12" s="132" t="n">
        <v>705</v>
      </c>
      <c r="B12" s="120"/>
      <c r="C12" s="113"/>
      <c r="D12" s="112" t="n">
        <v>2</v>
      </c>
      <c r="E12" s="121" t="n">
        <v>1</v>
      </c>
      <c r="F12" s="133" t="n">
        <v>2</v>
      </c>
      <c r="G12" s="134" t="n">
        <f aca="false">SUM(B12:F12)+80</f>
        <v>85</v>
      </c>
      <c r="H12" s="114" t="n">
        <v>1</v>
      </c>
      <c r="I12" s="121"/>
      <c r="J12" s="113"/>
      <c r="K12" s="112" t="n">
        <v>3</v>
      </c>
      <c r="L12" s="121"/>
      <c r="M12" s="121"/>
      <c r="N12" s="121"/>
      <c r="O12" s="116"/>
      <c r="P12" s="134" t="n">
        <f aca="false">SUM(H12:O12)+80</f>
        <v>84</v>
      </c>
      <c r="Q12" s="168" t="n">
        <v>705</v>
      </c>
      <c r="R12" s="118"/>
    </row>
    <row r="13" s="119" customFormat="true" ht="16.5" hidden="false" customHeight="false" outlineLevel="0" collapsed="false">
      <c r="A13" s="110" t="n">
        <v>706</v>
      </c>
      <c r="B13" s="120"/>
      <c r="C13" s="113"/>
      <c r="D13" s="112" t="n">
        <v>2</v>
      </c>
      <c r="E13" s="121" t="n">
        <v>1</v>
      </c>
      <c r="F13" s="133" t="n">
        <v>2</v>
      </c>
      <c r="G13" s="134" t="n">
        <f aca="false">SUM(B13:F13)+80</f>
        <v>85</v>
      </c>
      <c r="H13" s="114" t="n">
        <v>1</v>
      </c>
      <c r="I13" s="121"/>
      <c r="J13" s="113"/>
      <c r="K13" s="112" t="n">
        <v>1</v>
      </c>
      <c r="L13" s="121"/>
      <c r="M13" s="121"/>
      <c r="N13" s="121"/>
      <c r="O13" s="116"/>
      <c r="P13" s="134" t="n">
        <f aca="false">SUM(H13:O13)+80</f>
        <v>82</v>
      </c>
      <c r="Q13" s="167" t="n">
        <v>706</v>
      </c>
      <c r="R13" s="118"/>
    </row>
    <row r="14" s="119" customFormat="true" ht="16.5" hidden="false" customHeight="false" outlineLevel="0" collapsed="false">
      <c r="A14" s="132" t="n">
        <v>707</v>
      </c>
      <c r="B14" s="120"/>
      <c r="C14" s="121"/>
      <c r="D14" s="112" t="n">
        <v>2</v>
      </c>
      <c r="E14" s="121" t="n">
        <v>0</v>
      </c>
      <c r="F14" s="133" t="n">
        <v>1</v>
      </c>
      <c r="G14" s="134" t="n">
        <f aca="false">SUM(B14:F14)+80</f>
        <v>83</v>
      </c>
      <c r="H14" s="114" t="n">
        <v>1</v>
      </c>
      <c r="I14" s="121"/>
      <c r="J14" s="113"/>
      <c r="K14" s="112" t="n">
        <v>2</v>
      </c>
      <c r="L14" s="121"/>
      <c r="M14" s="121"/>
      <c r="N14" s="121"/>
      <c r="O14" s="116"/>
      <c r="P14" s="134" t="n">
        <f aca="false">SUM(H14:O14)+80</f>
        <v>83</v>
      </c>
      <c r="Q14" s="168" t="n">
        <v>707</v>
      </c>
      <c r="R14" s="118"/>
      <c r="T14" s="119" t="n">
        <v>0</v>
      </c>
    </row>
    <row r="15" s="119" customFormat="true" ht="16.5" hidden="false" customHeight="false" outlineLevel="0" collapsed="false">
      <c r="A15" s="110" t="n">
        <v>708</v>
      </c>
      <c r="B15" s="120"/>
      <c r="C15" s="121"/>
      <c r="D15" s="112" t="n">
        <v>2</v>
      </c>
      <c r="E15" s="121" t="n">
        <v>1</v>
      </c>
      <c r="F15" s="133" t="n">
        <v>2</v>
      </c>
      <c r="G15" s="134" t="n">
        <f aca="false">SUM(B15:F15)+80</f>
        <v>85</v>
      </c>
      <c r="H15" s="114" t="n">
        <v>1</v>
      </c>
      <c r="I15" s="121"/>
      <c r="J15" s="113"/>
      <c r="K15" s="112" t="n">
        <v>2</v>
      </c>
      <c r="L15" s="121"/>
      <c r="M15" s="121"/>
      <c r="N15" s="121"/>
      <c r="O15" s="116"/>
      <c r="P15" s="134" t="n">
        <f aca="false">SUM(H15:O15)+80</f>
        <v>83</v>
      </c>
      <c r="Q15" s="167" t="n">
        <v>708</v>
      </c>
      <c r="R15" s="118"/>
      <c r="T15" s="119" t="n">
        <v>0</v>
      </c>
    </row>
    <row r="16" s="119" customFormat="true" ht="16.5" hidden="false" customHeight="false" outlineLevel="0" collapsed="false">
      <c r="A16" s="132" t="n">
        <v>709</v>
      </c>
      <c r="B16" s="120"/>
      <c r="C16" s="113"/>
      <c r="D16" s="112" t="n">
        <v>1</v>
      </c>
      <c r="E16" s="121" t="n">
        <v>1</v>
      </c>
      <c r="F16" s="133" t="n">
        <v>1</v>
      </c>
      <c r="G16" s="134" t="n">
        <f aca="false">SUM(B16:F16)+80</f>
        <v>83</v>
      </c>
      <c r="H16" s="114" t="n">
        <v>1</v>
      </c>
      <c r="I16" s="121"/>
      <c r="J16" s="113"/>
      <c r="K16" s="112" t="n">
        <v>1</v>
      </c>
      <c r="L16" s="121"/>
      <c r="M16" s="121"/>
      <c r="N16" s="121"/>
      <c r="O16" s="116"/>
      <c r="P16" s="134" t="n">
        <f aca="false">SUM(H16:O16)+80</f>
        <v>82</v>
      </c>
      <c r="Q16" s="168" t="n">
        <v>709</v>
      </c>
      <c r="R16" s="118"/>
      <c r="T16" s="119" t="n">
        <v>0</v>
      </c>
    </row>
    <row r="17" s="119" customFormat="true" ht="16.5" hidden="false" customHeight="false" outlineLevel="0" collapsed="false">
      <c r="A17" s="110" t="n">
        <v>710</v>
      </c>
      <c r="B17" s="120"/>
      <c r="C17" s="121"/>
      <c r="D17" s="112" t="n">
        <v>2</v>
      </c>
      <c r="E17" s="121" t="n">
        <v>1</v>
      </c>
      <c r="F17" s="133" t="n">
        <v>2</v>
      </c>
      <c r="G17" s="134" t="n">
        <f aca="false">SUM(B17:F17)+80</f>
        <v>85</v>
      </c>
      <c r="H17" s="114" t="n">
        <v>2</v>
      </c>
      <c r="I17" s="121"/>
      <c r="J17" s="113"/>
      <c r="K17" s="112" t="n">
        <v>2</v>
      </c>
      <c r="L17" s="121"/>
      <c r="M17" s="121"/>
      <c r="N17" s="121"/>
      <c r="O17" s="116"/>
      <c r="P17" s="134" t="n">
        <f aca="false">SUM(H17:O17)+80</f>
        <v>84</v>
      </c>
      <c r="Q17" s="167" t="n">
        <v>710</v>
      </c>
      <c r="R17" s="118"/>
      <c r="T17" s="169" t="n">
        <v>0</v>
      </c>
    </row>
    <row r="18" s="119" customFormat="true" ht="16.5" hidden="false" customHeight="false" outlineLevel="0" collapsed="false">
      <c r="A18" s="132" t="n">
        <v>711</v>
      </c>
      <c r="B18" s="120"/>
      <c r="C18" s="121"/>
      <c r="D18" s="112" t="n">
        <v>1</v>
      </c>
      <c r="E18" s="121" t="n">
        <v>1</v>
      </c>
      <c r="F18" s="133" t="n">
        <v>2</v>
      </c>
      <c r="G18" s="134" t="n">
        <f aca="false">SUM(B18:F18)+80</f>
        <v>84</v>
      </c>
      <c r="H18" s="114" t="n">
        <v>2</v>
      </c>
      <c r="I18" s="121"/>
      <c r="J18" s="113"/>
      <c r="K18" s="112" t="n">
        <v>3</v>
      </c>
      <c r="L18" s="121"/>
      <c r="M18" s="121"/>
      <c r="N18" s="121"/>
      <c r="O18" s="116"/>
      <c r="P18" s="134" t="n">
        <f aca="false">SUM(H18:O18)+80</f>
        <v>85</v>
      </c>
      <c r="Q18" s="168" t="n">
        <v>711</v>
      </c>
      <c r="R18" s="118"/>
      <c r="T18" s="169" t="n">
        <v>0</v>
      </c>
    </row>
    <row r="19" s="119" customFormat="true" ht="16.5" hidden="false" customHeight="false" outlineLevel="0" collapsed="false">
      <c r="A19" s="110" t="n">
        <v>712</v>
      </c>
      <c r="B19" s="120"/>
      <c r="C19" s="121"/>
      <c r="D19" s="112" t="n">
        <v>1</v>
      </c>
      <c r="E19" s="121" t="n">
        <v>0</v>
      </c>
      <c r="F19" s="133" t="n">
        <v>0</v>
      </c>
      <c r="G19" s="134" t="n">
        <f aca="false">SUM(B19:F19)+80</f>
        <v>81</v>
      </c>
      <c r="H19" s="114" t="n">
        <v>0</v>
      </c>
      <c r="I19" s="121"/>
      <c r="J19" s="121"/>
      <c r="K19" s="112" t="n">
        <v>2</v>
      </c>
      <c r="L19" s="121"/>
      <c r="M19" s="121"/>
      <c r="N19" s="121"/>
      <c r="O19" s="116"/>
      <c r="P19" s="134" t="n">
        <f aca="false">SUM(H19:O19)+80</f>
        <v>82</v>
      </c>
      <c r="Q19" s="167" t="n">
        <v>712</v>
      </c>
      <c r="R19" s="118"/>
    </row>
    <row r="20" s="119" customFormat="true" ht="16.5" hidden="false" customHeight="false" outlineLevel="0" collapsed="false">
      <c r="A20" s="132" t="n">
        <v>713</v>
      </c>
      <c r="B20" s="120"/>
      <c r="C20" s="121"/>
      <c r="D20" s="112" t="n">
        <v>2</v>
      </c>
      <c r="E20" s="121" t="n">
        <v>0</v>
      </c>
      <c r="F20" s="133" t="n">
        <v>2</v>
      </c>
      <c r="G20" s="134" t="n">
        <f aca="false">SUM(B20:F20)+80</f>
        <v>84</v>
      </c>
      <c r="H20" s="114" t="n">
        <v>1</v>
      </c>
      <c r="I20" s="121"/>
      <c r="J20" s="121"/>
      <c r="K20" s="112" t="n">
        <v>0</v>
      </c>
      <c r="L20" s="121"/>
      <c r="M20" s="121"/>
      <c r="N20" s="121"/>
      <c r="O20" s="116"/>
      <c r="P20" s="134" t="n">
        <f aca="false">SUM(H20:O20)+80</f>
        <v>81</v>
      </c>
      <c r="Q20" s="168" t="n">
        <v>713</v>
      </c>
      <c r="R20" s="118"/>
      <c r="T20" s="169" t="n">
        <v>0</v>
      </c>
      <c r="V20" s="119" t="s">
        <v>23</v>
      </c>
    </row>
    <row r="21" s="119" customFormat="true" ht="16.5" hidden="false" customHeight="false" outlineLevel="0" collapsed="false">
      <c r="A21" s="110" t="n">
        <v>714</v>
      </c>
      <c r="B21" s="120"/>
      <c r="C21" s="121"/>
      <c r="D21" s="112" t="n">
        <v>1</v>
      </c>
      <c r="E21" s="121" t="n">
        <v>1</v>
      </c>
      <c r="F21" s="133" t="n">
        <v>2</v>
      </c>
      <c r="G21" s="134" t="n">
        <f aca="false">SUM(B21:F21)+80</f>
        <v>84</v>
      </c>
      <c r="H21" s="114" t="n">
        <v>1</v>
      </c>
      <c r="I21" s="113"/>
      <c r="J21" s="121"/>
      <c r="K21" s="112" t="n">
        <v>2</v>
      </c>
      <c r="L21" s="121"/>
      <c r="M21" s="121"/>
      <c r="N21" s="121"/>
      <c r="O21" s="116"/>
      <c r="P21" s="134" t="n">
        <f aca="false">SUM(H21:O21)+80</f>
        <v>83</v>
      </c>
      <c r="Q21" s="167" t="n">
        <v>714</v>
      </c>
      <c r="R21" s="118"/>
      <c r="X21" s="119" t="n">
        <v>0</v>
      </c>
    </row>
    <row r="22" s="119" customFormat="true" ht="16.5" hidden="false" customHeight="false" outlineLevel="0" collapsed="false">
      <c r="A22" s="132" t="n">
        <v>715</v>
      </c>
      <c r="B22" s="120"/>
      <c r="C22" s="121"/>
      <c r="D22" s="112" t="n">
        <v>2</v>
      </c>
      <c r="E22" s="121" t="n">
        <v>2</v>
      </c>
      <c r="F22" s="133" t="n">
        <v>2</v>
      </c>
      <c r="G22" s="134" t="n">
        <f aca="false">SUM(B22:F22)+80</f>
        <v>86</v>
      </c>
      <c r="H22" s="114" t="n">
        <v>2</v>
      </c>
      <c r="I22" s="153"/>
      <c r="J22" s="121"/>
      <c r="K22" s="112" t="n">
        <v>1</v>
      </c>
      <c r="L22" s="121"/>
      <c r="M22" s="121"/>
      <c r="N22" s="121"/>
      <c r="O22" s="116"/>
      <c r="P22" s="134" t="n">
        <f aca="false">SUM(H22:O22)+80</f>
        <v>83</v>
      </c>
      <c r="Q22" s="168" t="n">
        <v>715</v>
      </c>
      <c r="R22" s="118"/>
      <c r="X22" s="119" t="n">
        <v>0</v>
      </c>
    </row>
    <row r="23" s="119" customFormat="true" ht="16.5" hidden="false" customHeight="false" outlineLevel="0" collapsed="false">
      <c r="A23" s="121" t="n">
        <v>716</v>
      </c>
      <c r="B23" s="120"/>
      <c r="C23" s="121"/>
      <c r="D23" s="112" t="n">
        <v>2</v>
      </c>
      <c r="E23" s="121" t="n">
        <v>3</v>
      </c>
      <c r="F23" s="133" t="n">
        <v>2</v>
      </c>
      <c r="G23" s="134" t="n">
        <f aca="false">SUM(B23:F23)+80</f>
        <v>87</v>
      </c>
      <c r="H23" s="114" t="n">
        <v>3</v>
      </c>
      <c r="I23" s="113"/>
      <c r="J23" s="121"/>
      <c r="K23" s="112" t="n">
        <v>2</v>
      </c>
      <c r="L23" s="121"/>
      <c r="M23" s="121"/>
      <c r="N23" s="121"/>
      <c r="O23" s="116"/>
      <c r="P23" s="134" t="n">
        <f aca="false">SUM(H23:O23)+80</f>
        <v>85</v>
      </c>
      <c r="Q23" s="170" t="n">
        <v>716</v>
      </c>
      <c r="R23" s="118"/>
      <c r="X23" s="119" t="n">
        <v>0</v>
      </c>
    </row>
    <row r="24" s="119" customFormat="true" ht="16.5" hidden="false" customHeight="false" outlineLevel="0" collapsed="false">
      <c r="A24" s="121" t="n">
        <v>717</v>
      </c>
      <c r="B24" s="120"/>
      <c r="C24" s="121"/>
      <c r="D24" s="112" t="n">
        <v>2</v>
      </c>
      <c r="E24" s="121" t="n">
        <v>3</v>
      </c>
      <c r="F24" s="133" t="n">
        <v>2</v>
      </c>
      <c r="G24" s="134" t="n">
        <f aca="false">SUM(B24:F24)+80</f>
        <v>87</v>
      </c>
      <c r="H24" s="114" t="n">
        <v>3</v>
      </c>
      <c r="I24" s="113"/>
      <c r="J24" s="121"/>
      <c r="K24" s="112" t="n">
        <v>3</v>
      </c>
      <c r="L24" s="121"/>
      <c r="M24" s="121"/>
      <c r="N24" s="121"/>
      <c r="O24" s="116"/>
      <c r="P24" s="134" t="n">
        <f aca="false">SUM(H24:O24)+80</f>
        <v>86</v>
      </c>
      <c r="Q24" s="170" t="n">
        <v>717</v>
      </c>
      <c r="R24" s="118"/>
    </row>
    <row r="25" s="119" customFormat="true" ht="16.5" hidden="false" customHeight="false" outlineLevel="0" collapsed="false">
      <c r="A25" s="121" t="n">
        <v>718</v>
      </c>
      <c r="B25" s="120"/>
      <c r="C25" s="121"/>
      <c r="D25" s="112" t="n">
        <v>2</v>
      </c>
      <c r="E25" s="121" t="n">
        <v>0</v>
      </c>
      <c r="F25" s="133" t="n">
        <v>2</v>
      </c>
      <c r="G25" s="134" t="n">
        <f aca="false">SUM(B25:F25)+80</f>
        <v>84</v>
      </c>
      <c r="H25" s="114" t="n">
        <v>0</v>
      </c>
      <c r="I25" s="113"/>
      <c r="J25" s="121"/>
      <c r="K25" s="112" t="n">
        <v>1</v>
      </c>
      <c r="L25" s="121"/>
      <c r="M25" s="121"/>
      <c r="N25" s="121"/>
      <c r="O25" s="116"/>
      <c r="P25" s="134" t="n">
        <f aca="false">SUM(H25:O25)+80</f>
        <v>81</v>
      </c>
      <c r="Q25" s="170" t="n">
        <v>718</v>
      </c>
      <c r="R25" s="118"/>
    </row>
    <row r="26" s="119" customFormat="true" ht="16.5" hidden="false" customHeight="false" outlineLevel="0" collapsed="false">
      <c r="A26" s="121" t="n">
        <v>719</v>
      </c>
      <c r="B26" s="120"/>
      <c r="C26" s="121"/>
      <c r="D26" s="112" t="n">
        <v>1</v>
      </c>
      <c r="E26" s="121" t="n">
        <v>1</v>
      </c>
      <c r="F26" s="133" t="n">
        <v>1</v>
      </c>
      <c r="G26" s="134" t="n">
        <f aca="false">SUM(B26:F26)+80</f>
        <v>83</v>
      </c>
      <c r="H26" s="114" t="n">
        <v>0</v>
      </c>
      <c r="I26" s="113"/>
      <c r="J26" s="121"/>
      <c r="K26" s="112" t="n">
        <v>1</v>
      </c>
      <c r="L26" s="121"/>
      <c r="M26" s="121"/>
      <c r="N26" s="121"/>
      <c r="O26" s="116"/>
      <c r="P26" s="134" t="n">
        <f aca="false">SUM(H26:O26)+80</f>
        <v>81</v>
      </c>
      <c r="Q26" s="170" t="n">
        <v>719</v>
      </c>
      <c r="R26" s="118"/>
    </row>
    <row r="27" s="119" customFormat="true" ht="16.5" hidden="false" customHeight="false" outlineLevel="0" collapsed="false">
      <c r="A27" s="157" t="n">
        <v>720</v>
      </c>
      <c r="B27" s="120"/>
      <c r="C27" s="121"/>
      <c r="D27" s="112" t="n">
        <v>1</v>
      </c>
      <c r="E27" s="121" t="n">
        <v>1</v>
      </c>
      <c r="F27" s="133" t="n">
        <v>1</v>
      </c>
      <c r="G27" s="134" t="n">
        <f aca="false">SUM(B27:F27)+80</f>
        <v>83</v>
      </c>
      <c r="H27" s="114" t="n">
        <v>1</v>
      </c>
      <c r="I27" s="153"/>
      <c r="J27" s="121"/>
      <c r="K27" s="112" t="n">
        <v>2</v>
      </c>
      <c r="L27" s="121"/>
      <c r="M27" s="121"/>
      <c r="N27" s="121"/>
      <c r="O27" s="116"/>
      <c r="P27" s="134" t="n">
        <f aca="false">SUM(H27:O27)+80</f>
        <v>83</v>
      </c>
      <c r="Q27" s="170" t="n">
        <v>720</v>
      </c>
      <c r="R27" s="118"/>
    </row>
    <row r="28" s="119" customFormat="true" ht="17.25" hidden="false" customHeight="false" outlineLevel="0" collapsed="false">
      <c r="A28" s="126" t="n">
        <v>721</v>
      </c>
      <c r="B28" s="130"/>
      <c r="C28" s="128"/>
      <c r="D28" s="128" t="n">
        <v>1</v>
      </c>
      <c r="E28" s="128" t="n">
        <v>1</v>
      </c>
      <c r="F28" s="128" t="n">
        <v>2</v>
      </c>
      <c r="G28" s="128" t="n">
        <f aca="false">SUM(B28:F28)+80</f>
        <v>84</v>
      </c>
      <c r="H28" s="130" t="n">
        <v>2</v>
      </c>
      <c r="I28" s="128"/>
      <c r="J28" s="128"/>
      <c r="K28" s="128" t="n">
        <v>1</v>
      </c>
      <c r="L28" s="128"/>
      <c r="M28" s="128"/>
      <c r="N28" s="128"/>
      <c r="O28" s="129"/>
      <c r="P28" s="134" t="n">
        <f aca="false">SUM(H28:O28)+80</f>
        <v>83</v>
      </c>
      <c r="Q28" s="171" t="n">
        <v>721</v>
      </c>
      <c r="R28" s="118"/>
    </row>
    <row r="29" s="119" customFormat="true" ht="16.5" hidden="false" customHeight="false" outlineLevel="0" collapsed="false">
      <c r="A29" s="132" t="n">
        <v>801</v>
      </c>
      <c r="B29" s="111"/>
      <c r="C29" s="112"/>
      <c r="D29" s="112"/>
      <c r="E29" s="112"/>
      <c r="F29" s="133"/>
      <c r="G29" s="134" t="n">
        <f aca="false">SUM(B29:F29)+80</f>
        <v>80</v>
      </c>
      <c r="H29" s="114"/>
      <c r="I29" s="112"/>
      <c r="J29" s="112"/>
      <c r="K29" s="112"/>
      <c r="L29" s="112"/>
      <c r="M29" s="112"/>
      <c r="N29" s="112"/>
      <c r="O29" s="133"/>
      <c r="P29" s="134" t="n">
        <f aca="false">SUM(H29:O29)+80</f>
        <v>80</v>
      </c>
      <c r="Q29" s="168" t="n">
        <v>801</v>
      </c>
      <c r="R29" s="118"/>
    </row>
    <row r="30" s="119" customFormat="true" ht="16.5" hidden="false" customHeight="false" outlineLevel="0" collapsed="false">
      <c r="A30" s="110" t="n">
        <v>802</v>
      </c>
      <c r="B30" s="111"/>
      <c r="C30" s="112"/>
      <c r="D30" s="112"/>
      <c r="E30" s="112"/>
      <c r="F30" s="133"/>
      <c r="G30" s="134" t="n">
        <f aca="false">SUM(B30:F30)+80</f>
        <v>80</v>
      </c>
      <c r="H30" s="114"/>
      <c r="I30" s="112"/>
      <c r="J30" s="112"/>
      <c r="K30" s="112"/>
      <c r="L30" s="121"/>
      <c r="M30" s="121"/>
      <c r="N30" s="121"/>
      <c r="O30" s="116"/>
      <c r="P30" s="115" t="n">
        <f aca="false">SUM(H30:O30)+80</f>
        <v>80</v>
      </c>
      <c r="Q30" s="167" t="n">
        <v>802</v>
      </c>
      <c r="R30" s="118"/>
    </row>
    <row r="31" s="119" customFormat="true" ht="16.5" hidden="false" customHeight="false" outlineLevel="0" collapsed="false">
      <c r="A31" s="132" t="n">
        <v>803</v>
      </c>
      <c r="B31" s="111"/>
      <c r="C31" s="112"/>
      <c r="D31" s="112"/>
      <c r="E31" s="112"/>
      <c r="F31" s="133"/>
      <c r="G31" s="134" t="n">
        <f aca="false">SUM(B31:F31)+80</f>
        <v>80</v>
      </c>
      <c r="H31" s="114"/>
      <c r="I31" s="112" t="n">
        <v>1</v>
      </c>
      <c r="J31" s="112"/>
      <c r="K31" s="112"/>
      <c r="L31" s="121"/>
      <c r="M31" s="121"/>
      <c r="N31" s="121"/>
      <c r="O31" s="116"/>
      <c r="P31" s="115" t="n">
        <f aca="false">SUM(H31:O31)+80</f>
        <v>81</v>
      </c>
      <c r="Q31" s="168" t="n">
        <v>803</v>
      </c>
      <c r="R31" s="172"/>
    </row>
    <row r="32" s="119" customFormat="true" ht="16.5" hidden="false" customHeight="false" outlineLevel="0" collapsed="false">
      <c r="A32" s="110" t="n">
        <v>804</v>
      </c>
      <c r="B32" s="111"/>
      <c r="C32" s="112"/>
      <c r="D32" s="112" t="n">
        <v>-1</v>
      </c>
      <c r="E32" s="112"/>
      <c r="F32" s="133"/>
      <c r="G32" s="134" t="n">
        <f aca="false">SUM(B32:F32)+80</f>
        <v>79</v>
      </c>
      <c r="H32" s="114"/>
      <c r="I32" s="112"/>
      <c r="J32" s="112"/>
      <c r="K32" s="112"/>
      <c r="L32" s="121"/>
      <c r="M32" s="121"/>
      <c r="N32" s="121"/>
      <c r="O32" s="116"/>
      <c r="P32" s="115" t="n">
        <f aca="false">SUM(H32:O32)+80</f>
        <v>80</v>
      </c>
      <c r="Q32" s="167" t="n">
        <v>804</v>
      </c>
      <c r="R32" s="172"/>
    </row>
    <row r="33" customFormat="false" ht="16.5" hidden="false" customHeight="false" outlineLevel="0" collapsed="false">
      <c r="A33" s="132" t="n">
        <v>805</v>
      </c>
      <c r="B33" s="111"/>
      <c r="C33" s="112"/>
      <c r="D33" s="112" t="n">
        <v>-1</v>
      </c>
      <c r="E33" s="112"/>
      <c r="F33" s="133"/>
      <c r="G33" s="134" t="n">
        <f aca="false">SUM(B33:F33)+80</f>
        <v>79</v>
      </c>
      <c r="H33" s="114"/>
      <c r="I33" s="112"/>
      <c r="J33" s="112"/>
      <c r="K33" s="112"/>
      <c r="L33" s="121"/>
      <c r="M33" s="121"/>
      <c r="N33" s="121"/>
      <c r="O33" s="116"/>
      <c r="P33" s="115" t="n">
        <f aca="false">SUM(H33:O33)+80</f>
        <v>80</v>
      </c>
      <c r="Q33" s="168" t="n">
        <v>805</v>
      </c>
      <c r="R33" s="172"/>
    </row>
    <row r="34" customFormat="false" ht="16.5" hidden="false" customHeight="false" outlineLevel="0" collapsed="false">
      <c r="A34" s="110" t="n">
        <v>806</v>
      </c>
      <c r="B34" s="111"/>
      <c r="C34" s="112"/>
      <c r="D34" s="112"/>
      <c r="E34" s="112"/>
      <c r="F34" s="133"/>
      <c r="G34" s="134" t="n">
        <f aca="false">SUM(B34:F34)+80</f>
        <v>80</v>
      </c>
      <c r="H34" s="114"/>
      <c r="I34" s="112"/>
      <c r="J34" s="112"/>
      <c r="K34" s="112"/>
      <c r="L34" s="121"/>
      <c r="M34" s="121"/>
      <c r="N34" s="121"/>
      <c r="O34" s="116"/>
      <c r="P34" s="115" t="n">
        <f aca="false">SUM(H34:O34)+80</f>
        <v>80</v>
      </c>
      <c r="Q34" s="167" t="n">
        <v>806</v>
      </c>
      <c r="R34" s="136"/>
    </row>
    <row r="35" customFormat="false" ht="16.5" hidden="false" customHeight="false" outlineLevel="0" collapsed="false">
      <c r="A35" s="132" t="n">
        <v>807</v>
      </c>
      <c r="B35" s="111"/>
      <c r="C35" s="112"/>
      <c r="D35" s="112"/>
      <c r="E35" s="112"/>
      <c r="F35" s="133"/>
      <c r="G35" s="134" t="n">
        <f aca="false">SUM(B35:F35)+80</f>
        <v>80</v>
      </c>
      <c r="H35" s="114"/>
      <c r="I35" s="112"/>
      <c r="J35" s="112"/>
      <c r="K35" s="112"/>
      <c r="L35" s="121"/>
      <c r="M35" s="121"/>
      <c r="N35" s="121"/>
      <c r="O35" s="116"/>
      <c r="P35" s="115" t="n">
        <f aca="false">SUM(H35:O35)+80</f>
        <v>80</v>
      </c>
      <c r="Q35" s="168" t="n">
        <v>807</v>
      </c>
      <c r="R35" s="136"/>
    </row>
    <row r="36" customFormat="false" ht="16.5" hidden="false" customHeight="false" outlineLevel="0" collapsed="false">
      <c r="A36" s="110" t="n">
        <v>808</v>
      </c>
      <c r="B36" s="111"/>
      <c r="C36" s="112"/>
      <c r="D36" s="112"/>
      <c r="E36" s="112"/>
      <c r="F36" s="133"/>
      <c r="G36" s="134" t="n">
        <f aca="false">SUM(B36:F36)+80</f>
        <v>80</v>
      </c>
      <c r="H36" s="114"/>
      <c r="I36" s="112"/>
      <c r="J36" s="112"/>
      <c r="K36" s="112"/>
      <c r="L36" s="121"/>
      <c r="M36" s="121"/>
      <c r="N36" s="121"/>
      <c r="O36" s="116"/>
      <c r="P36" s="115" t="n">
        <f aca="false">SUM(H36:O36)+80</f>
        <v>80</v>
      </c>
      <c r="Q36" s="167" t="n">
        <v>808</v>
      </c>
      <c r="R36" s="136"/>
    </row>
    <row r="37" customFormat="false" ht="16.5" hidden="false" customHeight="false" outlineLevel="0" collapsed="false">
      <c r="A37" s="132" t="n">
        <v>809</v>
      </c>
      <c r="B37" s="111"/>
      <c r="C37" s="112"/>
      <c r="D37" s="112"/>
      <c r="E37" s="112"/>
      <c r="F37" s="133"/>
      <c r="G37" s="134" t="n">
        <f aca="false">SUM(B37:F37)+80</f>
        <v>80</v>
      </c>
      <c r="H37" s="114"/>
      <c r="I37" s="112"/>
      <c r="J37" s="112"/>
      <c r="K37" s="112"/>
      <c r="L37" s="121"/>
      <c r="M37" s="121"/>
      <c r="N37" s="121"/>
      <c r="O37" s="116"/>
      <c r="P37" s="115" t="n">
        <f aca="false">SUM(H37:O37)+80</f>
        <v>80</v>
      </c>
      <c r="Q37" s="168" t="n">
        <v>809</v>
      </c>
      <c r="R37" s="136"/>
    </row>
    <row r="38" customFormat="false" ht="16.5" hidden="false" customHeight="false" outlineLevel="0" collapsed="false">
      <c r="A38" s="110" t="n">
        <v>810</v>
      </c>
      <c r="B38" s="111"/>
      <c r="C38" s="112"/>
      <c r="D38" s="112"/>
      <c r="E38" s="112"/>
      <c r="F38" s="133"/>
      <c r="G38" s="134" t="n">
        <f aca="false">SUM(B38:F38)+80</f>
        <v>80</v>
      </c>
      <c r="H38" s="114"/>
      <c r="I38" s="112"/>
      <c r="J38" s="112"/>
      <c r="K38" s="112"/>
      <c r="L38" s="121"/>
      <c r="M38" s="121"/>
      <c r="N38" s="121"/>
      <c r="O38" s="116"/>
      <c r="P38" s="115" t="n">
        <f aca="false">SUM(H38:O38)+80</f>
        <v>80</v>
      </c>
      <c r="Q38" s="167" t="n">
        <v>810</v>
      </c>
      <c r="R38" s="136"/>
    </row>
    <row r="39" customFormat="false" ht="16.5" hidden="false" customHeight="false" outlineLevel="0" collapsed="false">
      <c r="A39" s="132" t="n">
        <v>811</v>
      </c>
      <c r="B39" s="111"/>
      <c r="C39" s="112"/>
      <c r="D39" s="112"/>
      <c r="E39" s="112"/>
      <c r="F39" s="133"/>
      <c r="G39" s="134" t="n">
        <f aca="false">SUM(B39:F39)+80</f>
        <v>80</v>
      </c>
      <c r="H39" s="114"/>
      <c r="I39" s="112" t="n">
        <v>1</v>
      </c>
      <c r="J39" s="112"/>
      <c r="K39" s="112"/>
      <c r="L39" s="121"/>
      <c r="M39" s="121"/>
      <c r="N39" s="121"/>
      <c r="O39" s="116"/>
      <c r="P39" s="115" t="n">
        <f aca="false">SUM(H39:O39)+80</f>
        <v>81</v>
      </c>
      <c r="Q39" s="168" t="n">
        <v>811</v>
      </c>
      <c r="R39" s="136"/>
    </row>
    <row r="40" customFormat="false" ht="16.5" hidden="false" customHeight="false" outlineLevel="0" collapsed="false">
      <c r="A40" s="110" t="n">
        <v>812</v>
      </c>
      <c r="B40" s="111"/>
      <c r="C40" s="112"/>
      <c r="D40" s="112"/>
      <c r="E40" s="112"/>
      <c r="F40" s="133"/>
      <c r="G40" s="134" t="n">
        <f aca="false">SUM(B40:F40)+80</f>
        <v>80</v>
      </c>
      <c r="H40" s="114"/>
      <c r="I40" s="112"/>
      <c r="J40" s="112"/>
      <c r="K40" s="112"/>
      <c r="L40" s="121"/>
      <c r="M40" s="121"/>
      <c r="N40" s="121"/>
      <c r="O40" s="116"/>
      <c r="P40" s="115" t="n">
        <f aca="false">SUM(H40:O40)+80</f>
        <v>80</v>
      </c>
      <c r="Q40" s="167" t="n">
        <v>812</v>
      </c>
      <c r="R40" s="136"/>
    </row>
    <row r="41" customFormat="false" ht="16.5" hidden="false" customHeight="false" outlineLevel="0" collapsed="false">
      <c r="A41" s="132" t="n">
        <v>813</v>
      </c>
      <c r="B41" s="111"/>
      <c r="C41" s="112"/>
      <c r="D41" s="112"/>
      <c r="E41" s="112"/>
      <c r="F41" s="133"/>
      <c r="G41" s="134" t="n">
        <f aca="false">SUM(B41:F41)+80</f>
        <v>80</v>
      </c>
      <c r="H41" s="114"/>
      <c r="I41" s="112"/>
      <c r="J41" s="112"/>
      <c r="K41" s="112"/>
      <c r="L41" s="121"/>
      <c r="M41" s="121"/>
      <c r="N41" s="121"/>
      <c r="O41" s="116"/>
      <c r="P41" s="115" t="n">
        <f aca="false">SUM(H41:O41)+80</f>
        <v>80</v>
      </c>
      <c r="Q41" s="168" t="n">
        <v>813</v>
      </c>
      <c r="R41" s="136"/>
    </row>
    <row r="42" customFormat="false" ht="16.5" hidden="false" customHeight="false" outlineLevel="0" collapsed="false">
      <c r="A42" s="110" t="n">
        <v>814</v>
      </c>
      <c r="B42" s="111"/>
      <c r="C42" s="112"/>
      <c r="D42" s="112"/>
      <c r="E42" s="112"/>
      <c r="F42" s="133"/>
      <c r="G42" s="134" t="n">
        <f aca="false">SUM(B42:F42)+80</f>
        <v>80</v>
      </c>
      <c r="H42" s="114"/>
      <c r="I42" s="112"/>
      <c r="J42" s="112"/>
      <c r="K42" s="112"/>
      <c r="L42" s="121"/>
      <c r="M42" s="121"/>
      <c r="N42" s="121"/>
      <c r="O42" s="116"/>
      <c r="P42" s="115" t="n">
        <f aca="false">SUM(H42:O42)+80</f>
        <v>80</v>
      </c>
      <c r="Q42" s="167" t="n">
        <v>814</v>
      </c>
      <c r="R42" s="136"/>
    </row>
    <row r="43" customFormat="false" ht="16.5" hidden="false" customHeight="false" outlineLevel="0" collapsed="false">
      <c r="A43" s="132" t="n">
        <v>815</v>
      </c>
      <c r="B43" s="111"/>
      <c r="C43" s="112"/>
      <c r="D43" s="112"/>
      <c r="E43" s="112"/>
      <c r="F43" s="133"/>
      <c r="G43" s="134" t="n">
        <f aca="false">SUM(B43:F43)+80</f>
        <v>80</v>
      </c>
      <c r="H43" s="114"/>
      <c r="I43" s="112"/>
      <c r="J43" s="112"/>
      <c r="K43" s="112"/>
      <c r="L43" s="121"/>
      <c r="M43" s="121"/>
      <c r="N43" s="121"/>
      <c r="O43" s="116"/>
      <c r="P43" s="115" t="n">
        <f aca="false">SUM(H43:O43)+80</f>
        <v>80</v>
      </c>
      <c r="Q43" s="168" t="n">
        <v>815</v>
      </c>
      <c r="R43" s="136"/>
    </row>
    <row r="44" customFormat="false" ht="16.5" hidden="false" customHeight="false" outlineLevel="0" collapsed="false">
      <c r="A44" s="132" t="n">
        <v>816</v>
      </c>
      <c r="B44" s="111"/>
      <c r="C44" s="112"/>
      <c r="D44" s="112"/>
      <c r="E44" s="112"/>
      <c r="F44" s="133"/>
      <c r="G44" s="134" t="n">
        <f aca="false">SUM(B44:F44)+80</f>
        <v>80</v>
      </c>
      <c r="H44" s="114"/>
      <c r="I44" s="112"/>
      <c r="J44" s="112"/>
      <c r="K44" s="112"/>
      <c r="L44" s="121"/>
      <c r="M44" s="121"/>
      <c r="N44" s="121"/>
      <c r="O44" s="116"/>
      <c r="P44" s="115" t="n">
        <f aca="false">SUM(H44:O44)+80</f>
        <v>80</v>
      </c>
      <c r="Q44" s="168" t="n">
        <v>816</v>
      </c>
      <c r="R44" s="136"/>
    </row>
    <row r="45" customFormat="false" ht="16.5" hidden="false" customHeight="false" outlineLevel="0" collapsed="false">
      <c r="A45" s="132" t="n">
        <v>817</v>
      </c>
      <c r="B45" s="111"/>
      <c r="C45" s="112"/>
      <c r="D45" s="112"/>
      <c r="E45" s="112"/>
      <c r="F45" s="133"/>
      <c r="G45" s="134" t="n">
        <f aca="false">SUM(B45:F45)+80</f>
        <v>80</v>
      </c>
      <c r="H45" s="114"/>
      <c r="I45" s="112"/>
      <c r="J45" s="112"/>
      <c r="K45" s="112"/>
      <c r="L45" s="121"/>
      <c r="M45" s="121"/>
      <c r="N45" s="121"/>
      <c r="O45" s="116"/>
      <c r="P45" s="115" t="n">
        <f aca="false">SUM(H45:O45)+80</f>
        <v>80</v>
      </c>
      <c r="Q45" s="168" t="n">
        <v>817</v>
      </c>
      <c r="R45" s="136"/>
    </row>
    <row r="46" customFormat="false" ht="17.25" hidden="false" customHeight="false" outlineLevel="0" collapsed="false">
      <c r="A46" s="110" t="n">
        <v>818</v>
      </c>
      <c r="B46" s="130"/>
      <c r="C46" s="128"/>
      <c r="D46" s="128"/>
      <c r="E46" s="128"/>
      <c r="F46" s="128"/>
      <c r="G46" s="134" t="n">
        <f aca="false">SUM(B46:F46)+80</f>
        <v>80</v>
      </c>
      <c r="H46" s="130"/>
      <c r="I46" s="128"/>
      <c r="J46" s="128"/>
      <c r="K46" s="128"/>
      <c r="L46" s="128"/>
      <c r="M46" s="128"/>
      <c r="N46" s="128"/>
      <c r="O46" s="129"/>
      <c r="P46" s="115" t="n">
        <f aca="false">SUM(H46:O46)+80</f>
        <v>80</v>
      </c>
      <c r="Q46" s="167" t="n">
        <v>818</v>
      </c>
      <c r="R46" s="136"/>
    </row>
    <row r="47" customFormat="false" ht="16.5" hidden="false" customHeight="false" outlineLevel="0" collapsed="false">
      <c r="A47" s="132" t="n">
        <v>901</v>
      </c>
      <c r="B47" s="111" t="n">
        <v>3</v>
      </c>
      <c r="C47" s="112" t="n">
        <v>4</v>
      </c>
      <c r="D47" s="112"/>
      <c r="E47" s="112" t="n">
        <v>5</v>
      </c>
      <c r="F47" s="133" t="n">
        <v>5</v>
      </c>
      <c r="G47" s="134" t="n">
        <f aca="false">SUM(B47:F47)+80</f>
        <v>97</v>
      </c>
      <c r="H47" s="161" t="n">
        <v>5</v>
      </c>
      <c r="I47" s="162"/>
      <c r="J47" s="162"/>
      <c r="K47" s="173" t="n">
        <v>5</v>
      </c>
      <c r="L47" s="112"/>
      <c r="M47" s="112"/>
      <c r="N47" s="112"/>
      <c r="O47" s="159"/>
      <c r="P47" s="134" t="n">
        <f aca="false">SUM(H47:O47)+80</f>
        <v>90</v>
      </c>
      <c r="Q47" s="168" t="n">
        <v>901</v>
      </c>
      <c r="R47" s="136"/>
    </row>
    <row r="48" customFormat="false" ht="16.5" hidden="false" customHeight="false" outlineLevel="0" collapsed="false">
      <c r="A48" s="110" t="n">
        <v>902</v>
      </c>
      <c r="B48" s="111" t="n">
        <v>3</v>
      </c>
      <c r="C48" s="121" t="n">
        <v>2</v>
      </c>
      <c r="D48" s="112"/>
      <c r="E48" s="112" t="n">
        <v>3</v>
      </c>
      <c r="F48" s="133" t="n">
        <v>2</v>
      </c>
      <c r="G48" s="134" t="n">
        <f aca="false">SUM(B48:F48)+80</f>
        <v>90</v>
      </c>
      <c r="H48" s="161" t="n">
        <v>5</v>
      </c>
      <c r="I48" s="121"/>
      <c r="J48" s="121"/>
      <c r="K48" s="173" t="n">
        <v>2</v>
      </c>
      <c r="L48" s="121"/>
      <c r="M48" s="121"/>
      <c r="N48" s="121"/>
      <c r="O48" s="116"/>
      <c r="P48" s="115" t="n">
        <f aca="false">SUM(H48:O48)+80</f>
        <v>87</v>
      </c>
      <c r="Q48" s="167" t="n">
        <v>902</v>
      </c>
      <c r="R48" s="136"/>
    </row>
    <row r="49" customFormat="false" ht="16.5" hidden="false" customHeight="false" outlineLevel="0" collapsed="false">
      <c r="A49" s="132" t="n">
        <v>903</v>
      </c>
      <c r="B49" s="111" t="n">
        <v>2</v>
      </c>
      <c r="C49" s="121" t="n">
        <v>3</v>
      </c>
      <c r="D49" s="112"/>
      <c r="E49" s="112" t="n">
        <v>5</v>
      </c>
      <c r="F49" s="133" t="n">
        <v>5</v>
      </c>
      <c r="G49" s="134" t="n">
        <f aca="false">SUM(B49:F49)+80</f>
        <v>95</v>
      </c>
      <c r="H49" s="161" t="n">
        <v>5</v>
      </c>
      <c r="I49" s="121"/>
      <c r="J49" s="121"/>
      <c r="K49" s="173" t="n">
        <v>5</v>
      </c>
      <c r="L49" s="121"/>
      <c r="M49" s="121"/>
      <c r="N49" s="121"/>
      <c r="O49" s="116"/>
      <c r="P49" s="115" t="n">
        <f aca="false">SUM(H49:O49)+80</f>
        <v>90</v>
      </c>
      <c r="Q49" s="168" t="n">
        <v>903</v>
      </c>
      <c r="R49" s="136"/>
    </row>
    <row r="50" customFormat="false" ht="16.5" hidden="false" customHeight="false" outlineLevel="0" collapsed="false">
      <c r="A50" s="110" t="n">
        <v>904</v>
      </c>
      <c r="B50" s="111" t="n">
        <v>4</v>
      </c>
      <c r="C50" s="121" t="n">
        <v>5</v>
      </c>
      <c r="D50" s="112"/>
      <c r="E50" s="112" t="n">
        <v>3</v>
      </c>
      <c r="F50" s="133" t="n">
        <v>4</v>
      </c>
      <c r="G50" s="134" t="n">
        <f aca="false">SUM(B50:F50)+80</f>
        <v>96</v>
      </c>
      <c r="H50" s="161" t="n">
        <v>5</v>
      </c>
      <c r="I50" s="121"/>
      <c r="J50" s="121"/>
      <c r="K50" s="173" t="n">
        <v>4</v>
      </c>
      <c r="L50" s="121"/>
      <c r="M50" s="121"/>
      <c r="N50" s="121"/>
      <c r="O50" s="116"/>
      <c r="P50" s="115" t="n">
        <f aca="false">SUM(H50:O50)+80</f>
        <v>89</v>
      </c>
      <c r="Q50" s="167" t="n">
        <v>904</v>
      </c>
      <c r="R50" s="136"/>
    </row>
    <row r="51" customFormat="false" ht="16.5" hidden="false" customHeight="false" outlineLevel="0" collapsed="false">
      <c r="A51" s="132" t="n">
        <v>905</v>
      </c>
      <c r="B51" s="111" t="n">
        <v>2</v>
      </c>
      <c r="C51" s="121" t="n">
        <v>2</v>
      </c>
      <c r="D51" s="112"/>
      <c r="E51" s="112" t="n">
        <v>2</v>
      </c>
      <c r="F51" s="133" t="n">
        <v>3</v>
      </c>
      <c r="G51" s="134" t="n">
        <f aca="false">SUM(B51:F51)+80</f>
        <v>89</v>
      </c>
      <c r="H51" s="161" t="n">
        <v>4</v>
      </c>
      <c r="I51" s="121"/>
      <c r="J51" s="121"/>
      <c r="K51" s="173" t="n">
        <v>4</v>
      </c>
      <c r="L51" s="121"/>
      <c r="M51" s="121"/>
      <c r="N51" s="121"/>
      <c r="O51" s="116"/>
      <c r="P51" s="115" t="n">
        <f aca="false">SUM(H51:O51)+80</f>
        <v>88</v>
      </c>
      <c r="Q51" s="168" t="n">
        <v>905</v>
      </c>
      <c r="R51" s="136"/>
    </row>
    <row r="52" customFormat="false" ht="16.5" hidden="false" customHeight="false" outlineLevel="0" collapsed="false">
      <c r="A52" s="110" t="n">
        <v>906</v>
      </c>
      <c r="B52" s="111" t="n">
        <v>2</v>
      </c>
      <c r="C52" s="121" t="n">
        <v>2</v>
      </c>
      <c r="D52" s="112"/>
      <c r="E52" s="112" t="n">
        <v>3</v>
      </c>
      <c r="F52" s="133" t="n">
        <v>4</v>
      </c>
      <c r="G52" s="134" t="n">
        <f aca="false">SUM(B52:F52)+80</f>
        <v>91</v>
      </c>
      <c r="H52" s="161" t="n">
        <v>5</v>
      </c>
      <c r="I52" s="121"/>
      <c r="J52" s="121"/>
      <c r="K52" s="173" t="n">
        <v>5</v>
      </c>
      <c r="L52" s="121"/>
      <c r="M52" s="121"/>
      <c r="N52" s="121"/>
      <c r="O52" s="116"/>
      <c r="P52" s="115" t="n">
        <f aca="false">SUM(H52:O52)+80</f>
        <v>90</v>
      </c>
      <c r="Q52" s="167" t="n">
        <v>906</v>
      </c>
      <c r="R52" s="136"/>
    </row>
    <row r="53" customFormat="false" ht="16.5" hidden="false" customHeight="false" outlineLevel="0" collapsed="false">
      <c r="A53" s="132" t="n">
        <v>907</v>
      </c>
      <c r="B53" s="111" t="n">
        <v>2</v>
      </c>
      <c r="C53" s="121" t="n">
        <v>3</v>
      </c>
      <c r="D53" s="112"/>
      <c r="E53" s="112" t="n">
        <v>2</v>
      </c>
      <c r="F53" s="133" t="n">
        <v>3</v>
      </c>
      <c r="G53" s="134" t="n">
        <f aca="false">SUM(B53:F53)+80</f>
        <v>90</v>
      </c>
      <c r="H53" s="161" t="n">
        <v>4</v>
      </c>
      <c r="I53" s="121"/>
      <c r="J53" s="121"/>
      <c r="K53" s="173" t="n">
        <v>4</v>
      </c>
      <c r="L53" s="121"/>
      <c r="M53" s="121"/>
      <c r="N53" s="121"/>
      <c r="O53" s="116"/>
      <c r="P53" s="115" t="n">
        <f aca="false">SUM(H53:O53)+80</f>
        <v>88</v>
      </c>
      <c r="Q53" s="168" t="n">
        <v>907</v>
      </c>
      <c r="R53" s="136"/>
    </row>
    <row r="54" customFormat="false" ht="16.5" hidden="false" customHeight="false" outlineLevel="0" collapsed="false">
      <c r="A54" s="110" t="n">
        <v>908</v>
      </c>
      <c r="B54" s="111" t="n">
        <v>5</v>
      </c>
      <c r="C54" s="113" t="n">
        <v>3</v>
      </c>
      <c r="D54" s="112"/>
      <c r="E54" s="112" t="n">
        <v>3</v>
      </c>
      <c r="F54" s="133" t="n">
        <v>5</v>
      </c>
      <c r="G54" s="134" t="n">
        <f aca="false">SUM(B54:F54)+80</f>
        <v>96</v>
      </c>
      <c r="H54" s="161" t="n">
        <v>5</v>
      </c>
      <c r="I54" s="121"/>
      <c r="J54" s="121"/>
      <c r="K54" s="173" t="n">
        <v>5</v>
      </c>
      <c r="L54" s="121"/>
      <c r="M54" s="121"/>
      <c r="N54" s="121"/>
      <c r="O54" s="116"/>
      <c r="P54" s="115" t="n">
        <f aca="false">SUM(H54:O54)+80</f>
        <v>90</v>
      </c>
      <c r="Q54" s="167" t="n">
        <v>908</v>
      </c>
      <c r="R54" s="136"/>
    </row>
    <row r="55" customFormat="false" ht="16.5" hidden="false" customHeight="false" outlineLevel="0" collapsed="false">
      <c r="A55" s="132" t="n">
        <v>909</v>
      </c>
      <c r="B55" s="111" t="n">
        <v>2</v>
      </c>
      <c r="C55" s="121" t="n">
        <v>2</v>
      </c>
      <c r="D55" s="112"/>
      <c r="E55" s="112" t="n">
        <v>3</v>
      </c>
      <c r="F55" s="133" t="n">
        <v>2</v>
      </c>
      <c r="G55" s="134" t="n">
        <f aca="false">SUM(B55:F55)+80</f>
        <v>89</v>
      </c>
      <c r="H55" s="161" t="n">
        <v>3</v>
      </c>
      <c r="I55" s="121"/>
      <c r="J55" s="121"/>
      <c r="K55" s="173" t="n">
        <v>5</v>
      </c>
      <c r="L55" s="121"/>
      <c r="M55" s="121"/>
      <c r="N55" s="121"/>
      <c r="O55" s="116"/>
      <c r="P55" s="115" t="n">
        <f aca="false">SUM(H55:O55)+80</f>
        <v>88</v>
      </c>
      <c r="Q55" s="168" t="n">
        <v>909</v>
      </c>
      <c r="R55" s="136"/>
    </row>
    <row r="56" customFormat="false" ht="16.5" hidden="false" customHeight="false" outlineLevel="0" collapsed="false">
      <c r="A56" s="110" t="n">
        <v>910</v>
      </c>
      <c r="B56" s="111" t="n">
        <v>4</v>
      </c>
      <c r="C56" s="121" t="n">
        <v>5</v>
      </c>
      <c r="D56" s="112"/>
      <c r="E56" s="112" t="n">
        <v>2</v>
      </c>
      <c r="F56" s="133" t="n">
        <v>4</v>
      </c>
      <c r="G56" s="134" t="n">
        <f aca="false">SUM(B56:F56)+80</f>
        <v>95</v>
      </c>
      <c r="H56" s="161" t="n">
        <v>4</v>
      </c>
      <c r="I56" s="121"/>
      <c r="J56" s="121"/>
      <c r="K56" s="173" t="n">
        <v>5</v>
      </c>
      <c r="L56" s="121"/>
      <c r="M56" s="121"/>
      <c r="N56" s="121"/>
      <c r="O56" s="116"/>
      <c r="P56" s="115" t="n">
        <f aca="false">SUM(H56:O56)+80</f>
        <v>89</v>
      </c>
      <c r="Q56" s="167" t="n">
        <v>910</v>
      </c>
      <c r="R56" s="136"/>
      <c r="W56" s="0" t="s">
        <v>46</v>
      </c>
    </row>
    <row r="57" customFormat="false" ht="16.5" hidden="false" customHeight="false" outlineLevel="0" collapsed="false">
      <c r="A57" s="132" t="n">
        <v>911</v>
      </c>
      <c r="B57" s="111" t="n">
        <v>5</v>
      </c>
      <c r="C57" s="121" t="n">
        <v>5</v>
      </c>
      <c r="D57" s="112"/>
      <c r="E57" s="112" t="n">
        <v>4</v>
      </c>
      <c r="F57" s="133" t="n">
        <v>3</v>
      </c>
      <c r="G57" s="134" t="n">
        <f aca="false">SUM(B57:F57)+80</f>
        <v>97</v>
      </c>
      <c r="H57" s="161" t="n">
        <v>5</v>
      </c>
      <c r="I57" s="121"/>
      <c r="J57" s="121"/>
      <c r="K57" s="173" t="n">
        <v>5</v>
      </c>
      <c r="L57" s="121"/>
      <c r="M57" s="121"/>
      <c r="N57" s="121"/>
      <c r="O57" s="116"/>
      <c r="P57" s="115" t="n">
        <f aca="false">SUM(H57:O57)+80</f>
        <v>90</v>
      </c>
      <c r="Q57" s="168" t="n">
        <v>911</v>
      </c>
      <c r="R57" s="136"/>
    </row>
    <row r="58" customFormat="false" ht="16.5" hidden="false" customHeight="false" outlineLevel="0" collapsed="false">
      <c r="A58" s="110" t="n">
        <v>912</v>
      </c>
      <c r="B58" s="111" t="n">
        <v>5</v>
      </c>
      <c r="C58" s="121" t="n">
        <v>5</v>
      </c>
      <c r="D58" s="112"/>
      <c r="E58" s="112" t="n">
        <v>3</v>
      </c>
      <c r="F58" s="133" t="n">
        <v>5</v>
      </c>
      <c r="G58" s="134" t="n">
        <f aca="false">SUM(B58:F58)+80</f>
        <v>98</v>
      </c>
      <c r="H58" s="161" t="n">
        <v>5</v>
      </c>
      <c r="I58" s="121"/>
      <c r="J58" s="121"/>
      <c r="K58" s="173" t="n">
        <v>5</v>
      </c>
      <c r="L58" s="121"/>
      <c r="M58" s="121"/>
      <c r="N58" s="121"/>
      <c r="O58" s="116"/>
      <c r="P58" s="115" t="n">
        <f aca="false">SUM(H58:O58)+80</f>
        <v>90</v>
      </c>
      <c r="Q58" s="167" t="n">
        <v>912</v>
      </c>
      <c r="R58" s="136"/>
    </row>
    <row r="59" customFormat="false" ht="16.5" hidden="false" customHeight="false" outlineLevel="0" collapsed="false">
      <c r="A59" s="132" t="n">
        <v>913</v>
      </c>
      <c r="B59" s="111" t="n">
        <v>2</v>
      </c>
      <c r="C59" s="121" t="n">
        <v>2</v>
      </c>
      <c r="D59" s="112"/>
      <c r="E59" s="112" t="n">
        <v>2</v>
      </c>
      <c r="F59" s="133" t="n">
        <v>3</v>
      </c>
      <c r="G59" s="134" t="n">
        <f aca="false">SUM(B59:F59)+80</f>
        <v>89</v>
      </c>
      <c r="H59" s="161" t="n">
        <v>5</v>
      </c>
      <c r="I59" s="121"/>
      <c r="J59" s="121"/>
      <c r="K59" s="173" t="n">
        <v>3</v>
      </c>
      <c r="L59" s="121"/>
      <c r="M59" s="121"/>
      <c r="N59" s="121"/>
      <c r="O59" s="116"/>
      <c r="P59" s="115" t="n">
        <f aca="false">SUM(H59:O59)+80</f>
        <v>88</v>
      </c>
      <c r="Q59" s="168" t="n">
        <v>913</v>
      </c>
      <c r="R59" s="136"/>
      <c r="V59" s="0" t="n">
        <v>0</v>
      </c>
    </row>
    <row r="60" customFormat="false" ht="16.5" hidden="false" customHeight="false" outlineLevel="0" collapsed="false">
      <c r="A60" s="110" t="n">
        <v>914</v>
      </c>
      <c r="B60" s="111" t="n">
        <v>4</v>
      </c>
      <c r="C60" s="121" t="n">
        <v>4</v>
      </c>
      <c r="D60" s="112"/>
      <c r="E60" s="112" t="n">
        <v>4</v>
      </c>
      <c r="F60" s="133" t="n">
        <v>3</v>
      </c>
      <c r="G60" s="134" t="n">
        <f aca="false">SUM(B60:F60)+80</f>
        <v>95</v>
      </c>
      <c r="H60" s="161" t="n">
        <v>5</v>
      </c>
      <c r="I60" s="121"/>
      <c r="J60" s="121"/>
      <c r="K60" s="173" t="n">
        <v>2</v>
      </c>
      <c r="L60" s="121"/>
      <c r="M60" s="121"/>
      <c r="N60" s="121"/>
      <c r="O60" s="116"/>
      <c r="P60" s="115" t="n">
        <f aca="false">SUM(H60:O60)+80</f>
        <v>87</v>
      </c>
      <c r="Q60" s="167" t="n">
        <v>914</v>
      </c>
      <c r="R60" s="136"/>
    </row>
    <row r="61" customFormat="false" ht="16.5" hidden="false" customHeight="false" outlineLevel="0" collapsed="false">
      <c r="A61" s="132" t="n">
        <v>915</v>
      </c>
      <c r="B61" s="174" t="n">
        <v>0</v>
      </c>
      <c r="C61" s="123" t="n">
        <v>0</v>
      </c>
      <c r="D61" s="173"/>
      <c r="E61" s="112" t="n">
        <v>0</v>
      </c>
      <c r="F61" s="133" t="n">
        <v>0</v>
      </c>
      <c r="G61" s="134" t="n">
        <f aca="false">SUM(B61:F61)+80</f>
        <v>80</v>
      </c>
      <c r="H61" s="175" t="n">
        <v>0</v>
      </c>
      <c r="I61" s="123"/>
      <c r="J61" s="123"/>
      <c r="K61" s="173" t="n">
        <v>5</v>
      </c>
      <c r="L61" s="123"/>
      <c r="M61" s="121"/>
      <c r="N61" s="121"/>
      <c r="O61" s="116"/>
      <c r="P61" s="115" t="n">
        <f aca="false">SUM(H61:O61)+80</f>
        <v>85</v>
      </c>
      <c r="Q61" s="168" t="n">
        <v>915</v>
      </c>
      <c r="R61" s="136"/>
    </row>
    <row r="62" customFormat="false" ht="16.5" hidden="false" customHeight="false" outlineLevel="0" collapsed="false">
      <c r="A62" s="110" t="n">
        <v>916</v>
      </c>
      <c r="B62" s="111" t="n">
        <v>3</v>
      </c>
      <c r="C62" s="121" t="n">
        <v>3</v>
      </c>
      <c r="D62" s="112"/>
      <c r="E62" s="112" t="n">
        <v>4</v>
      </c>
      <c r="F62" s="133" t="n">
        <v>2</v>
      </c>
      <c r="G62" s="134" t="n">
        <f aca="false">SUM(B62:F62)+80</f>
        <v>92</v>
      </c>
      <c r="H62" s="161" t="n">
        <v>3</v>
      </c>
      <c r="I62" s="121"/>
      <c r="J62" s="121"/>
      <c r="K62" s="173" t="n">
        <v>5</v>
      </c>
      <c r="L62" s="121"/>
      <c r="M62" s="121"/>
      <c r="N62" s="121"/>
      <c r="O62" s="116"/>
      <c r="P62" s="115" t="n">
        <f aca="false">SUM(H62:O62)+80</f>
        <v>88</v>
      </c>
      <c r="Q62" s="167" t="n">
        <v>916</v>
      </c>
      <c r="R62" s="136"/>
      <c r="U62" s="0" t="n">
        <v>0</v>
      </c>
      <c r="Y62" s="0" t="n">
        <v>0</v>
      </c>
    </row>
    <row r="63" customFormat="false" ht="17.25" hidden="false" customHeight="false" outlineLevel="0" collapsed="false">
      <c r="A63" s="132" t="n">
        <v>917</v>
      </c>
      <c r="B63" s="130"/>
      <c r="C63" s="128"/>
      <c r="D63" s="128"/>
      <c r="E63" s="128" t="n">
        <v>0</v>
      </c>
      <c r="F63" s="128"/>
      <c r="G63" s="134" t="n">
        <f aca="false">SUM(B63:F63)+80</f>
        <v>80</v>
      </c>
      <c r="H63" s="130"/>
      <c r="I63" s="128"/>
      <c r="J63" s="128"/>
      <c r="K63" s="128"/>
      <c r="L63" s="128"/>
      <c r="M63" s="128"/>
      <c r="N63" s="128"/>
      <c r="O63" s="129"/>
      <c r="P63" s="115" t="n">
        <f aca="false">SUM(H63:O63)+80</f>
        <v>80</v>
      </c>
      <c r="Q63" s="168" t="n">
        <v>917</v>
      </c>
      <c r="R63" s="136"/>
      <c r="U63" s="0" t="n">
        <v>0</v>
      </c>
      <c r="Y63" s="0" t="n">
        <v>0</v>
      </c>
    </row>
    <row r="64" customFormat="false" ht="16.5" hidden="false" customHeight="false" outlineLevel="0" collapsed="false">
      <c r="R64" s="136"/>
      <c r="S64" s="0" t="n">
        <v>0</v>
      </c>
    </row>
    <row r="72" customFormat="false" ht="16.5" hidden="false" customHeight="false" outlineLevel="0" collapsed="false">
      <c r="R72" s="0" t="s">
        <v>47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X56" activeCellId="0" sqref="X56"/>
    </sheetView>
  </sheetViews>
  <sheetFormatPr defaultColWidth="8.99609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139" width="9.36"/>
    <col collapsed="false" customWidth="true" hidden="false" outlineLevel="0" max="19" min="19" style="139" width="9.75"/>
    <col collapsed="false" customWidth="true" hidden="false" outlineLevel="0" max="20" min="20" style="139" width="4.62"/>
    <col collapsed="false" customWidth="true" hidden="false" outlineLevel="0" max="21" min="21" style="139" width="2.5"/>
    <col collapsed="false" customWidth="true" hidden="false" outlineLevel="0" max="81" min="22" style="139" width="4.62"/>
    <col collapsed="false" customWidth="false" hidden="false" outlineLevel="0" max="257" min="82" style="139" width="8.99"/>
  </cols>
  <sheetData>
    <row r="1" s="1" customFormat="true" ht="21.6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13</v>
      </c>
      <c r="M1" s="94"/>
      <c r="N1" s="94"/>
      <c r="O1" s="94"/>
      <c r="P1" s="95" t="s">
        <v>25</v>
      </c>
      <c r="Q1" s="95"/>
      <c r="S1" s="140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54" t="s">
        <v>26</v>
      </c>
      <c r="S2" s="140"/>
    </row>
    <row r="3" s="1" customFormat="true" ht="16.1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54"/>
      <c r="S3" s="140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54"/>
      <c r="S4" s="140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54"/>
      <c r="S5" s="140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54"/>
    </row>
    <row r="7" s="1" customFormat="true" ht="109.1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54"/>
    </row>
    <row r="8" s="143" customFormat="true" ht="16.5" hidden="false" customHeight="false" outlineLevel="0" collapsed="false">
      <c r="A8" s="132" t="n">
        <v>701</v>
      </c>
      <c r="B8" s="111"/>
      <c r="C8" s="112"/>
      <c r="D8" s="112"/>
      <c r="E8" s="113"/>
      <c r="F8" s="114"/>
      <c r="G8" s="115" t="n">
        <f aca="false">SUM(B8:F8)+80</f>
        <v>80</v>
      </c>
      <c r="H8" s="114"/>
      <c r="I8" s="112" t="n">
        <v>5</v>
      </c>
      <c r="J8" s="112"/>
      <c r="K8" s="112" t="n">
        <v>4</v>
      </c>
      <c r="L8" s="112"/>
      <c r="M8" s="112"/>
      <c r="N8" s="112"/>
      <c r="O8" s="133"/>
      <c r="P8" s="115" t="n">
        <f aca="false">SUM(H8:O8)+80</f>
        <v>89</v>
      </c>
      <c r="Q8" s="117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0"/>
      <c r="C9" s="121"/>
      <c r="D9" s="121"/>
      <c r="E9" s="113"/>
      <c r="F9" s="122"/>
      <c r="G9" s="134" t="n">
        <f aca="false">SUM(B9:F9)+80</f>
        <v>80</v>
      </c>
      <c r="H9" s="122"/>
      <c r="I9" s="121" t="n">
        <v>3</v>
      </c>
      <c r="J9" s="121"/>
      <c r="K9" s="121" t="n">
        <v>3</v>
      </c>
      <c r="L9" s="121"/>
      <c r="M9" s="121"/>
      <c r="N9" s="121"/>
      <c r="O9" s="116"/>
      <c r="P9" s="134" t="n">
        <f aca="false">SUM(H9:O9)+80</f>
        <v>86</v>
      </c>
      <c r="Q9" s="117" t="n">
        <v>702</v>
      </c>
      <c r="R9" s="6"/>
    </row>
    <row r="10" s="143" customFormat="true" ht="16.5" hidden="false" customHeight="false" outlineLevel="0" collapsed="false">
      <c r="A10" s="132" t="n">
        <v>703</v>
      </c>
      <c r="B10" s="120"/>
      <c r="C10" s="121"/>
      <c r="D10" s="121"/>
      <c r="E10" s="113"/>
      <c r="F10" s="122"/>
      <c r="G10" s="134" t="n">
        <f aca="false">SUM(B10:F10)+80</f>
        <v>80</v>
      </c>
      <c r="H10" s="122"/>
      <c r="I10" s="121" t="n">
        <v>3</v>
      </c>
      <c r="J10" s="121"/>
      <c r="K10" s="121" t="n">
        <v>1</v>
      </c>
      <c r="L10" s="121"/>
      <c r="M10" s="121"/>
      <c r="N10" s="121"/>
      <c r="O10" s="116"/>
      <c r="P10" s="134" t="n">
        <f aca="false">SUM(H10:O10)+80</f>
        <v>84</v>
      </c>
      <c r="Q10" s="135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0"/>
      <c r="C11" s="121"/>
      <c r="D11" s="121"/>
      <c r="E11" s="125"/>
      <c r="F11" s="122"/>
      <c r="G11" s="134" t="n">
        <f aca="false">SUM(B11:F11)+80</f>
        <v>80</v>
      </c>
      <c r="H11" s="122"/>
      <c r="I11" s="121" t="n">
        <v>5</v>
      </c>
      <c r="J11" s="113"/>
      <c r="K11" s="121" t="n">
        <v>4</v>
      </c>
      <c r="L11" s="121"/>
      <c r="M11" s="121"/>
      <c r="N11" s="121"/>
      <c r="O11" s="116"/>
      <c r="P11" s="134" t="n">
        <f aca="false">SUM(H11:O11)+80</f>
        <v>89</v>
      </c>
      <c r="Q11" s="117" t="n">
        <v>704</v>
      </c>
      <c r="R11" s="6"/>
    </row>
    <row r="12" s="143" customFormat="true" ht="16.5" hidden="false" customHeight="false" outlineLevel="0" collapsed="false">
      <c r="A12" s="110" t="n">
        <v>705</v>
      </c>
      <c r="B12" s="120"/>
      <c r="C12" s="121"/>
      <c r="D12" s="121"/>
      <c r="E12" s="125"/>
      <c r="F12" s="122"/>
      <c r="G12" s="134" t="n">
        <f aca="false">SUM(B12:F12)+80</f>
        <v>80</v>
      </c>
      <c r="H12" s="122"/>
      <c r="I12" s="121" t="n">
        <v>4</v>
      </c>
      <c r="J12" s="113"/>
      <c r="K12" s="123" t="n">
        <v>5</v>
      </c>
      <c r="L12" s="121"/>
      <c r="M12" s="121"/>
      <c r="N12" s="121"/>
      <c r="O12" s="116"/>
      <c r="P12" s="134" t="n">
        <f aca="false">SUM(H12:O12)+80</f>
        <v>89</v>
      </c>
      <c r="Q12" s="135" t="n">
        <v>705</v>
      </c>
      <c r="R12" s="6"/>
    </row>
    <row r="13" s="143" customFormat="true" ht="16.5" hidden="false" customHeight="false" outlineLevel="0" collapsed="false">
      <c r="A13" s="110" t="n">
        <v>706</v>
      </c>
      <c r="B13" s="120"/>
      <c r="C13" s="121"/>
      <c r="D13" s="121"/>
      <c r="E13" s="113"/>
      <c r="F13" s="122"/>
      <c r="G13" s="134" t="n">
        <f aca="false">SUM(B13:F13)+80</f>
        <v>80</v>
      </c>
      <c r="H13" s="122"/>
      <c r="I13" s="121" t="n">
        <v>4</v>
      </c>
      <c r="J13" s="113"/>
      <c r="K13" s="113" t="n">
        <v>2</v>
      </c>
      <c r="L13" s="121"/>
      <c r="M13" s="121"/>
      <c r="N13" s="121"/>
      <c r="O13" s="116"/>
      <c r="P13" s="134" t="n">
        <f aca="false">SUM(H13:O13)+80</f>
        <v>86</v>
      </c>
      <c r="Q13" s="117" t="n">
        <v>706</v>
      </c>
      <c r="R13" s="6"/>
    </row>
    <row r="14" s="143" customFormat="true" ht="16.5" hidden="false" customHeight="false" outlineLevel="0" collapsed="false">
      <c r="A14" s="110" t="n">
        <v>707</v>
      </c>
      <c r="B14" s="120"/>
      <c r="C14" s="121"/>
      <c r="D14" s="121"/>
      <c r="E14" s="113"/>
      <c r="F14" s="122"/>
      <c r="G14" s="134" t="n">
        <f aca="false">SUM(B14:F14)+80</f>
        <v>80</v>
      </c>
      <c r="H14" s="122"/>
      <c r="I14" s="121" t="n">
        <v>3</v>
      </c>
      <c r="J14" s="113"/>
      <c r="K14" s="113" t="n">
        <v>3</v>
      </c>
      <c r="L14" s="121"/>
      <c r="M14" s="121"/>
      <c r="N14" s="121"/>
      <c r="O14" s="116"/>
      <c r="P14" s="134" t="n">
        <f aca="false">SUM(H14:O14)+80</f>
        <v>86</v>
      </c>
      <c r="Q14" s="135" t="n">
        <v>707</v>
      </c>
      <c r="R14" s="6"/>
    </row>
    <row r="15" s="143" customFormat="true" ht="16.5" hidden="false" customHeight="false" outlineLevel="0" collapsed="false">
      <c r="A15" s="110" t="n">
        <v>708</v>
      </c>
      <c r="B15" s="120"/>
      <c r="C15" s="121"/>
      <c r="D15" s="121"/>
      <c r="E15" s="113"/>
      <c r="F15" s="122"/>
      <c r="G15" s="134" t="n">
        <f aca="false">SUM(B15:F15)+80</f>
        <v>80</v>
      </c>
      <c r="H15" s="122"/>
      <c r="I15" s="121" t="n">
        <v>5</v>
      </c>
      <c r="J15" s="113"/>
      <c r="K15" s="113" t="n">
        <v>3</v>
      </c>
      <c r="L15" s="121"/>
      <c r="M15" s="121"/>
      <c r="N15" s="121"/>
      <c r="O15" s="116"/>
      <c r="P15" s="134" t="n">
        <f aca="false">SUM(H15:O15)+80</f>
        <v>88</v>
      </c>
      <c r="Q15" s="117" t="n">
        <v>708</v>
      </c>
      <c r="R15" s="6"/>
    </row>
    <row r="16" s="143" customFormat="true" ht="16.5" hidden="false" customHeight="false" outlineLevel="0" collapsed="false">
      <c r="A16" s="110" t="n">
        <v>709</v>
      </c>
      <c r="B16" s="120"/>
      <c r="C16" s="113"/>
      <c r="D16" s="121"/>
      <c r="E16" s="113"/>
      <c r="F16" s="122"/>
      <c r="G16" s="134" t="n">
        <f aca="false">SUM(B16:F16)+80</f>
        <v>80</v>
      </c>
      <c r="H16" s="122"/>
      <c r="I16" s="113" t="n">
        <v>2</v>
      </c>
      <c r="J16" s="113"/>
      <c r="K16" s="121" t="n">
        <v>2</v>
      </c>
      <c r="L16" s="121"/>
      <c r="M16" s="121"/>
      <c r="N16" s="121"/>
      <c r="O16" s="116"/>
      <c r="P16" s="134" t="n">
        <f aca="false">SUM(H16:O16)+80</f>
        <v>84</v>
      </c>
      <c r="Q16" s="135" t="n">
        <v>709</v>
      </c>
      <c r="R16" s="6"/>
    </row>
    <row r="17" s="143" customFormat="true" ht="16.5" hidden="false" customHeight="false" outlineLevel="0" collapsed="false">
      <c r="A17" s="110" t="n">
        <v>710</v>
      </c>
      <c r="B17" s="120"/>
      <c r="C17" s="121"/>
      <c r="D17" s="121"/>
      <c r="E17" s="113"/>
      <c r="F17" s="122"/>
      <c r="G17" s="134" t="n">
        <f aca="false">SUM(B17:F17)+80</f>
        <v>80</v>
      </c>
      <c r="H17" s="122"/>
      <c r="I17" s="113" t="n">
        <v>3</v>
      </c>
      <c r="J17" s="121"/>
      <c r="K17" s="121" t="n">
        <v>4</v>
      </c>
      <c r="L17" s="121"/>
      <c r="M17" s="121"/>
      <c r="N17" s="121"/>
      <c r="O17" s="116"/>
      <c r="P17" s="134" t="n">
        <f aca="false">SUM(H17:O17)+80</f>
        <v>87</v>
      </c>
      <c r="Q17" s="117" t="n">
        <v>710</v>
      </c>
      <c r="R17" s="6"/>
    </row>
    <row r="18" s="143" customFormat="true" ht="16.5" hidden="false" customHeight="false" outlineLevel="0" collapsed="false">
      <c r="A18" s="110" t="n">
        <v>711</v>
      </c>
      <c r="B18" s="120"/>
      <c r="C18" s="121"/>
      <c r="D18" s="121"/>
      <c r="E18" s="121"/>
      <c r="F18" s="122"/>
      <c r="G18" s="134" t="n">
        <f aca="false">SUM(B18:F18)+80</f>
        <v>80</v>
      </c>
      <c r="H18" s="122"/>
      <c r="I18" s="121" t="n">
        <v>4</v>
      </c>
      <c r="J18" s="121"/>
      <c r="K18" s="121" t="n">
        <v>5</v>
      </c>
      <c r="L18" s="121"/>
      <c r="M18" s="121"/>
      <c r="N18" s="121"/>
      <c r="O18" s="116"/>
      <c r="P18" s="134" t="n">
        <f aca="false">SUM(H18:O18)+80</f>
        <v>89</v>
      </c>
      <c r="Q18" s="135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0"/>
      <c r="C19" s="121"/>
      <c r="D19" s="121"/>
      <c r="E19" s="121"/>
      <c r="F19" s="122"/>
      <c r="G19" s="134" t="n">
        <f aca="false">SUM(B19:F19)+80</f>
        <v>80</v>
      </c>
      <c r="H19" s="122"/>
      <c r="I19" s="121" t="n">
        <v>1</v>
      </c>
      <c r="J19" s="121"/>
      <c r="K19" s="121" t="n">
        <v>1</v>
      </c>
      <c r="L19" s="121"/>
      <c r="M19" s="121"/>
      <c r="N19" s="121"/>
      <c r="O19" s="116"/>
      <c r="P19" s="134" t="n">
        <f aca="false">SUM(H19:O19)+80</f>
        <v>82</v>
      </c>
      <c r="Q19" s="117" t="n">
        <v>712</v>
      </c>
      <c r="R19" s="6"/>
    </row>
    <row r="20" s="143" customFormat="true" ht="16.5" hidden="false" customHeight="false" outlineLevel="0" collapsed="false">
      <c r="A20" s="110" t="n">
        <v>713</v>
      </c>
      <c r="B20" s="120"/>
      <c r="C20" s="121"/>
      <c r="D20" s="121"/>
      <c r="E20" s="121"/>
      <c r="F20" s="122"/>
      <c r="G20" s="134" t="n">
        <f aca="false">SUM(B20:F20)+80</f>
        <v>80</v>
      </c>
      <c r="H20" s="122"/>
      <c r="I20" s="121" t="n">
        <v>2</v>
      </c>
      <c r="J20" s="121"/>
      <c r="K20" s="121" t="n">
        <v>0</v>
      </c>
      <c r="L20" s="121"/>
      <c r="M20" s="121"/>
      <c r="N20" s="121"/>
      <c r="O20" s="116"/>
      <c r="P20" s="134" t="n">
        <f aca="false">SUM(H20:O20)+80</f>
        <v>82</v>
      </c>
      <c r="Q20" s="135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0"/>
      <c r="C21" s="121"/>
      <c r="D21" s="121"/>
      <c r="E21" s="121"/>
      <c r="F21" s="122"/>
      <c r="G21" s="134" t="n">
        <f aca="false">SUM(B21:F21)+80</f>
        <v>80</v>
      </c>
      <c r="H21" s="122"/>
      <c r="I21" s="113" t="n">
        <v>4</v>
      </c>
      <c r="J21" s="121"/>
      <c r="K21" s="121" t="n">
        <v>1</v>
      </c>
      <c r="L21" s="121"/>
      <c r="M21" s="121"/>
      <c r="N21" s="121"/>
      <c r="O21" s="116"/>
      <c r="P21" s="134" t="n">
        <f aca="false">SUM(H21:O21)+80</f>
        <v>85</v>
      </c>
      <c r="Q21" s="117" t="n">
        <v>714</v>
      </c>
      <c r="R21" s="6"/>
    </row>
    <row r="22" s="143" customFormat="true" ht="16.5" hidden="false" customHeight="false" outlineLevel="0" collapsed="false">
      <c r="A22" s="110" t="n">
        <v>715</v>
      </c>
      <c r="B22" s="120"/>
      <c r="C22" s="121"/>
      <c r="D22" s="121"/>
      <c r="E22" s="121"/>
      <c r="F22" s="122"/>
      <c r="G22" s="134" t="n">
        <f aca="false">SUM(B22:F22)+80</f>
        <v>80</v>
      </c>
      <c r="H22" s="122"/>
      <c r="I22" s="153" t="n">
        <v>5</v>
      </c>
      <c r="J22" s="121"/>
      <c r="K22" s="121" t="n">
        <v>3</v>
      </c>
      <c r="L22" s="121"/>
      <c r="M22" s="121"/>
      <c r="N22" s="121"/>
      <c r="O22" s="116"/>
      <c r="P22" s="134" t="n">
        <f aca="false">SUM(H22:O22)+80</f>
        <v>88</v>
      </c>
      <c r="Q22" s="135" t="n">
        <v>715</v>
      </c>
      <c r="R22" s="6"/>
    </row>
    <row r="23" s="143" customFormat="true" ht="16.5" hidden="false" customHeight="false" outlineLevel="0" collapsed="false">
      <c r="A23" s="145" t="n">
        <v>716</v>
      </c>
      <c r="B23" s="120"/>
      <c r="C23" s="121"/>
      <c r="D23" s="121"/>
      <c r="E23" s="121"/>
      <c r="F23" s="122"/>
      <c r="G23" s="134" t="n">
        <f aca="false">SUM(B23:F23)+80</f>
        <v>80</v>
      </c>
      <c r="H23" s="122"/>
      <c r="I23" s="113" t="n">
        <v>4</v>
      </c>
      <c r="J23" s="121"/>
      <c r="K23" s="121" t="n">
        <v>4</v>
      </c>
      <c r="L23" s="121"/>
      <c r="M23" s="121"/>
      <c r="N23" s="121"/>
      <c r="O23" s="116"/>
      <c r="P23" s="134" t="n">
        <f aca="false">SUM(H23:O23)+80</f>
        <v>88</v>
      </c>
      <c r="Q23" s="158" t="n">
        <v>716</v>
      </c>
      <c r="R23" s="6"/>
    </row>
    <row r="24" s="143" customFormat="true" ht="16.5" hidden="false" customHeight="false" outlineLevel="0" collapsed="false">
      <c r="A24" s="145" t="n">
        <v>717</v>
      </c>
      <c r="B24" s="120"/>
      <c r="C24" s="121"/>
      <c r="D24" s="121"/>
      <c r="E24" s="121"/>
      <c r="F24" s="122"/>
      <c r="G24" s="134" t="n">
        <f aca="false">SUM(B24:F24)+80</f>
        <v>80</v>
      </c>
      <c r="H24" s="122"/>
      <c r="I24" s="153" t="n">
        <v>4</v>
      </c>
      <c r="J24" s="121"/>
      <c r="K24" s="121" t="n">
        <v>4</v>
      </c>
      <c r="L24" s="121"/>
      <c r="M24" s="121"/>
      <c r="N24" s="121"/>
      <c r="O24" s="116"/>
      <c r="P24" s="134" t="n">
        <f aca="false">SUM(H24:O24)+80</f>
        <v>88</v>
      </c>
      <c r="Q24" s="158" t="n">
        <v>717</v>
      </c>
      <c r="R24" s="6"/>
    </row>
    <row r="25" s="143" customFormat="true" ht="16.5" hidden="false" customHeight="false" outlineLevel="0" collapsed="false">
      <c r="A25" s="145" t="n">
        <v>718</v>
      </c>
      <c r="B25" s="120"/>
      <c r="C25" s="121"/>
      <c r="D25" s="121"/>
      <c r="E25" s="121"/>
      <c r="F25" s="122"/>
      <c r="G25" s="134" t="n">
        <f aca="false">SUM(B25:F25)+80</f>
        <v>80</v>
      </c>
      <c r="H25" s="122"/>
      <c r="I25" s="113" t="n">
        <v>2</v>
      </c>
      <c r="J25" s="121"/>
      <c r="K25" s="121" t="n">
        <v>-1</v>
      </c>
      <c r="L25" s="121"/>
      <c r="M25" s="121"/>
      <c r="N25" s="121"/>
      <c r="O25" s="116"/>
      <c r="P25" s="134" t="n">
        <f aca="false">SUM(H25:O25)+80</f>
        <v>81</v>
      </c>
      <c r="Q25" s="158" t="n">
        <v>718</v>
      </c>
      <c r="R25" s="6"/>
    </row>
    <row r="26" s="143" customFormat="true" ht="16.5" hidden="false" customHeight="false" outlineLevel="0" collapsed="false">
      <c r="A26" s="145" t="n">
        <v>719</v>
      </c>
      <c r="B26" s="120"/>
      <c r="C26" s="121"/>
      <c r="D26" s="121"/>
      <c r="E26" s="121"/>
      <c r="F26" s="122"/>
      <c r="G26" s="134" t="n">
        <f aca="false">SUM(B26:F26)+80</f>
        <v>80</v>
      </c>
      <c r="H26" s="122"/>
      <c r="I26" s="153" t="n">
        <v>3</v>
      </c>
      <c r="J26" s="121"/>
      <c r="K26" s="121" t="n">
        <v>1</v>
      </c>
      <c r="L26" s="121"/>
      <c r="M26" s="121"/>
      <c r="N26" s="121"/>
      <c r="O26" s="116"/>
      <c r="P26" s="134" t="n">
        <f aca="false">SUM(H26:O26)+80</f>
        <v>84</v>
      </c>
      <c r="Q26" s="158" t="n">
        <v>719</v>
      </c>
      <c r="R26" s="6"/>
    </row>
    <row r="27" s="143" customFormat="true" ht="16.5" hidden="false" customHeight="false" outlineLevel="0" collapsed="false">
      <c r="A27" s="145" t="n">
        <v>720</v>
      </c>
      <c r="B27" s="120"/>
      <c r="C27" s="121"/>
      <c r="D27" s="121"/>
      <c r="E27" s="121"/>
      <c r="F27" s="122"/>
      <c r="G27" s="134" t="n">
        <f aca="false">SUM(B27:F27)+80</f>
        <v>80</v>
      </c>
      <c r="H27" s="122"/>
      <c r="I27" s="113"/>
      <c r="J27" s="121"/>
      <c r="K27" s="121" t="n">
        <v>0</v>
      </c>
      <c r="L27" s="121"/>
      <c r="M27" s="121"/>
      <c r="N27" s="121"/>
      <c r="O27" s="116"/>
      <c r="P27" s="134" t="n">
        <f aca="false">SUM(H27:O27)+80</f>
        <v>80</v>
      </c>
      <c r="Q27" s="158" t="n">
        <v>720</v>
      </c>
      <c r="R27" s="6"/>
    </row>
    <row r="28" s="143" customFormat="true" ht="17.25" hidden="false" customHeight="false" outlineLevel="0" collapsed="false">
      <c r="A28" s="126" t="n">
        <v>721</v>
      </c>
      <c r="B28" s="130"/>
      <c r="C28" s="128"/>
      <c r="D28" s="128"/>
      <c r="E28" s="128"/>
      <c r="F28" s="128"/>
      <c r="G28" s="134" t="n">
        <f aca="false">SUM(B28:F28)+80</f>
        <v>80</v>
      </c>
      <c r="H28" s="130"/>
      <c r="I28" s="128"/>
      <c r="J28" s="128"/>
      <c r="K28" s="128" t="n">
        <v>1</v>
      </c>
      <c r="L28" s="128"/>
      <c r="M28" s="128"/>
      <c r="N28" s="128"/>
      <c r="O28" s="129"/>
      <c r="P28" s="134" t="n">
        <f aca="false">SUM(H28:O28)+80</f>
        <v>81</v>
      </c>
      <c r="Q28" s="13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/>
      <c r="C29" s="112"/>
      <c r="D29" s="112"/>
      <c r="E29" s="112"/>
      <c r="F29" s="133"/>
      <c r="G29" s="134" t="n">
        <f aca="false">SUM(B29:F29)+80</f>
        <v>80</v>
      </c>
      <c r="H29" s="114"/>
      <c r="I29" s="112"/>
      <c r="J29" s="112"/>
      <c r="K29" s="112"/>
      <c r="L29" s="112"/>
      <c r="M29" s="112"/>
      <c r="N29" s="112"/>
      <c r="O29" s="133"/>
      <c r="P29" s="134" t="n">
        <f aca="false">SUM(H29:O29)+80</f>
        <v>80</v>
      </c>
      <c r="Q29" s="135" t="n">
        <v>801</v>
      </c>
      <c r="R29" s="176"/>
    </row>
    <row r="30" s="143" customFormat="true" ht="16.5" hidden="false" customHeight="false" outlineLevel="0" collapsed="false">
      <c r="A30" s="110" t="n">
        <v>802</v>
      </c>
      <c r="B30" s="111"/>
      <c r="C30" s="121"/>
      <c r="D30" s="121"/>
      <c r="E30" s="121"/>
      <c r="F30" s="133"/>
      <c r="G30" s="134" t="n">
        <f aca="false">SUM(B30:F30)+80</f>
        <v>80</v>
      </c>
      <c r="H30" s="114"/>
      <c r="I30" s="121"/>
      <c r="J30" s="121"/>
      <c r="K30" s="112"/>
      <c r="L30" s="121"/>
      <c r="M30" s="121"/>
      <c r="N30" s="121"/>
      <c r="O30" s="116"/>
      <c r="P30" s="115" t="n">
        <f aca="false">SUM(H30:O30)+80</f>
        <v>80</v>
      </c>
      <c r="Q30" s="117" t="n">
        <v>802</v>
      </c>
      <c r="R30" s="6"/>
    </row>
    <row r="31" s="143" customFormat="true" ht="16.5" hidden="false" customHeight="false" outlineLevel="0" collapsed="false">
      <c r="A31" s="132" t="n">
        <v>803</v>
      </c>
      <c r="B31" s="111"/>
      <c r="C31" s="121"/>
      <c r="D31" s="121"/>
      <c r="E31" s="121"/>
      <c r="F31" s="133"/>
      <c r="G31" s="134" t="n">
        <f aca="false">SUM(B31:F31)+80</f>
        <v>80</v>
      </c>
      <c r="H31" s="114"/>
      <c r="I31" s="121"/>
      <c r="J31" s="121"/>
      <c r="K31" s="112"/>
      <c r="L31" s="121"/>
      <c r="M31" s="121"/>
      <c r="N31" s="121"/>
      <c r="O31" s="116"/>
      <c r="P31" s="115" t="n">
        <f aca="false">SUM(H31:O31)+80</f>
        <v>80</v>
      </c>
      <c r="Q31" s="135" t="n">
        <v>803</v>
      </c>
      <c r="R31" s="6"/>
    </row>
    <row r="32" s="143" customFormat="true" ht="16.5" hidden="false" customHeight="false" outlineLevel="0" collapsed="false">
      <c r="A32" s="110" t="n">
        <v>804</v>
      </c>
      <c r="B32" s="111"/>
      <c r="C32" s="121"/>
      <c r="D32" s="121"/>
      <c r="E32" s="121"/>
      <c r="F32" s="133"/>
      <c r="G32" s="134" t="n">
        <f aca="false">SUM(B32:F32)+80</f>
        <v>80</v>
      </c>
      <c r="H32" s="114"/>
      <c r="I32" s="121"/>
      <c r="J32" s="121"/>
      <c r="K32" s="112"/>
      <c r="L32" s="121"/>
      <c r="M32" s="121"/>
      <c r="N32" s="121"/>
      <c r="O32" s="116"/>
      <c r="P32" s="115" t="n">
        <f aca="false">SUM(H32:O32)+80</f>
        <v>80</v>
      </c>
      <c r="Q32" s="117" t="n">
        <v>804</v>
      </c>
      <c r="R32" s="6"/>
    </row>
    <row r="33" customFormat="false" ht="16.5" hidden="false" customHeight="false" outlineLevel="0" collapsed="false">
      <c r="A33" s="132" t="n">
        <v>805</v>
      </c>
      <c r="B33" s="111"/>
      <c r="C33" s="121"/>
      <c r="D33" s="121"/>
      <c r="E33" s="121"/>
      <c r="F33" s="133"/>
      <c r="G33" s="134" t="n">
        <f aca="false">SUM(B33:F33)+80</f>
        <v>80</v>
      </c>
      <c r="H33" s="114"/>
      <c r="I33" s="121"/>
      <c r="J33" s="121"/>
      <c r="K33" s="112"/>
      <c r="L33" s="121"/>
      <c r="M33" s="121"/>
      <c r="N33" s="121"/>
      <c r="O33" s="116"/>
      <c r="P33" s="115" t="n">
        <f aca="false">SUM(H33:O33)+80</f>
        <v>80</v>
      </c>
      <c r="Q33" s="135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/>
      <c r="C34" s="121"/>
      <c r="D34" s="121"/>
      <c r="E34" s="112"/>
      <c r="F34" s="133"/>
      <c r="G34" s="134" t="n">
        <f aca="false">SUM(B34:F34)+80</f>
        <v>80</v>
      </c>
      <c r="H34" s="114"/>
      <c r="I34" s="121"/>
      <c r="J34" s="113"/>
      <c r="K34" s="112"/>
      <c r="L34" s="121"/>
      <c r="M34" s="121"/>
      <c r="N34" s="121"/>
      <c r="O34" s="116"/>
      <c r="P34" s="115" t="n">
        <f aca="false">SUM(H34:O34)+80</f>
        <v>80</v>
      </c>
      <c r="Q34" s="117" t="n">
        <v>806</v>
      </c>
      <c r="R34" s="5"/>
    </row>
    <row r="35" customFormat="false" ht="16.5" hidden="false" customHeight="false" outlineLevel="0" collapsed="false">
      <c r="A35" s="132" t="n">
        <v>807</v>
      </c>
      <c r="B35" s="111"/>
      <c r="C35" s="121"/>
      <c r="D35" s="121"/>
      <c r="E35" s="112"/>
      <c r="F35" s="133"/>
      <c r="G35" s="134" t="n">
        <f aca="false">SUM(B35:F35)+80</f>
        <v>80</v>
      </c>
      <c r="H35" s="114"/>
      <c r="I35" s="121"/>
      <c r="J35" s="121"/>
      <c r="K35" s="112"/>
      <c r="L35" s="121"/>
      <c r="M35" s="121"/>
      <c r="N35" s="121"/>
      <c r="O35" s="116"/>
      <c r="P35" s="115" t="n">
        <f aca="false">SUM(H35:O35)+80</f>
        <v>80</v>
      </c>
      <c r="Q35" s="135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/>
      <c r="C36" s="121"/>
      <c r="D36" s="121"/>
      <c r="E36" s="112"/>
      <c r="F36" s="133"/>
      <c r="G36" s="134" t="n">
        <f aca="false">SUM(B36:F36)+80</f>
        <v>80</v>
      </c>
      <c r="H36" s="114"/>
      <c r="I36" s="121"/>
      <c r="J36" s="121"/>
      <c r="K36" s="112"/>
      <c r="L36" s="121"/>
      <c r="M36" s="121"/>
      <c r="N36" s="121"/>
      <c r="O36" s="116"/>
      <c r="P36" s="115" t="n">
        <f aca="false">SUM(H36:O36)+80</f>
        <v>80</v>
      </c>
      <c r="Q36" s="117" t="n">
        <v>808</v>
      </c>
      <c r="R36" s="5"/>
    </row>
    <row r="37" customFormat="false" ht="16.5" hidden="false" customHeight="false" outlineLevel="0" collapsed="false">
      <c r="A37" s="132" t="n">
        <v>809</v>
      </c>
      <c r="B37" s="111"/>
      <c r="C37" s="121"/>
      <c r="D37" s="121"/>
      <c r="E37" s="112"/>
      <c r="F37" s="133"/>
      <c r="G37" s="134" t="n">
        <f aca="false">SUM(B37:F37)+80</f>
        <v>80</v>
      </c>
      <c r="H37" s="114"/>
      <c r="I37" s="121"/>
      <c r="J37" s="121"/>
      <c r="K37" s="112"/>
      <c r="L37" s="121"/>
      <c r="M37" s="121"/>
      <c r="N37" s="121"/>
      <c r="O37" s="116"/>
      <c r="P37" s="115" t="n">
        <f aca="false">SUM(H37:O37)+80</f>
        <v>80</v>
      </c>
      <c r="Q37" s="135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/>
      <c r="C38" s="121"/>
      <c r="D38" s="121"/>
      <c r="E38" s="112"/>
      <c r="F38" s="133"/>
      <c r="G38" s="134" t="n">
        <f aca="false">SUM(B38:F38)+80</f>
        <v>80</v>
      </c>
      <c r="H38" s="114"/>
      <c r="I38" s="121"/>
      <c r="J38" s="121"/>
      <c r="K38" s="112"/>
      <c r="L38" s="121"/>
      <c r="M38" s="121"/>
      <c r="N38" s="121"/>
      <c r="O38" s="116"/>
      <c r="P38" s="115" t="n">
        <f aca="false">SUM(H38:O38)+80</f>
        <v>80</v>
      </c>
      <c r="Q38" s="117" t="n">
        <v>810</v>
      </c>
      <c r="R38" s="5"/>
    </row>
    <row r="39" customFormat="false" ht="16.5" hidden="false" customHeight="false" outlineLevel="0" collapsed="false">
      <c r="A39" s="132" t="n">
        <v>811</v>
      </c>
      <c r="B39" s="111"/>
      <c r="C39" s="121"/>
      <c r="D39" s="121"/>
      <c r="E39" s="121"/>
      <c r="F39" s="133"/>
      <c r="G39" s="134" t="n">
        <f aca="false">SUM(B39:F39)+80</f>
        <v>80</v>
      </c>
      <c r="H39" s="114"/>
      <c r="I39" s="121"/>
      <c r="J39" s="121"/>
      <c r="K39" s="112"/>
      <c r="L39" s="121"/>
      <c r="M39" s="121"/>
      <c r="N39" s="121"/>
      <c r="O39" s="116"/>
      <c r="P39" s="115" t="n">
        <f aca="false">SUM(H39:O39)+80</f>
        <v>80</v>
      </c>
      <c r="Q39" s="135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/>
      <c r="C40" s="121"/>
      <c r="D40" s="121"/>
      <c r="E40" s="121"/>
      <c r="F40" s="133"/>
      <c r="G40" s="134" t="n">
        <f aca="false">SUM(B40:F40)+80</f>
        <v>80</v>
      </c>
      <c r="H40" s="114"/>
      <c r="I40" s="121"/>
      <c r="J40" s="121"/>
      <c r="K40" s="112"/>
      <c r="L40" s="121"/>
      <c r="M40" s="121"/>
      <c r="N40" s="121"/>
      <c r="O40" s="116"/>
      <c r="P40" s="115" t="n">
        <f aca="false">SUM(H40:O40)+80</f>
        <v>80</v>
      </c>
      <c r="Q40" s="117" t="n">
        <v>812</v>
      </c>
      <c r="R40" s="5"/>
    </row>
    <row r="41" customFormat="false" ht="16.5" hidden="false" customHeight="false" outlineLevel="0" collapsed="false">
      <c r="A41" s="132" t="n">
        <v>813</v>
      </c>
      <c r="B41" s="111"/>
      <c r="D41" s="121"/>
      <c r="E41" s="121"/>
      <c r="F41" s="133"/>
      <c r="G41" s="134" t="n">
        <f aca="false">SUM(B41:F41)+80</f>
        <v>80</v>
      </c>
      <c r="H41" s="114"/>
      <c r="I41" s="121"/>
      <c r="J41" s="121"/>
      <c r="K41" s="112"/>
      <c r="L41" s="121"/>
      <c r="M41" s="121"/>
      <c r="N41" s="121"/>
      <c r="O41" s="116"/>
      <c r="P41" s="115" t="n">
        <f aca="false">SUM(H41:O41)+80</f>
        <v>80</v>
      </c>
      <c r="Q41" s="135" t="n">
        <v>813</v>
      </c>
      <c r="R41" s="5"/>
    </row>
    <row r="42" customFormat="false" ht="16.5" hidden="false" customHeight="false" outlineLevel="0" collapsed="false">
      <c r="A42" s="110" t="n">
        <v>814</v>
      </c>
      <c r="B42" s="111"/>
      <c r="D42" s="121"/>
      <c r="E42" s="121"/>
      <c r="F42" s="133"/>
      <c r="G42" s="134" t="n">
        <f aca="false">SUM(B42:F42)+80</f>
        <v>80</v>
      </c>
      <c r="H42" s="114"/>
      <c r="I42" s="121"/>
      <c r="J42" s="121"/>
      <c r="K42" s="112"/>
      <c r="L42" s="121"/>
      <c r="M42" s="121"/>
      <c r="N42" s="121"/>
      <c r="O42" s="116"/>
      <c r="P42" s="115" t="n">
        <f aca="false">SUM(H42:O42)+80</f>
        <v>80</v>
      </c>
      <c r="Q42" s="117" t="n">
        <v>814</v>
      </c>
      <c r="R42" s="5"/>
    </row>
    <row r="43" customFormat="false" ht="16.5" hidden="false" customHeight="false" outlineLevel="0" collapsed="false">
      <c r="A43" s="132" t="n">
        <v>815</v>
      </c>
      <c r="B43" s="111"/>
      <c r="C43" s="121"/>
      <c r="D43" s="121"/>
      <c r="E43" s="121"/>
      <c r="F43" s="133"/>
      <c r="G43" s="134" t="n">
        <f aca="false">SUM(B43:F43)+80</f>
        <v>80</v>
      </c>
      <c r="H43" s="114"/>
      <c r="I43" s="121"/>
      <c r="J43" s="121"/>
      <c r="K43" s="112"/>
      <c r="L43" s="121"/>
      <c r="M43" s="121"/>
      <c r="N43" s="121"/>
      <c r="O43" s="116"/>
      <c r="P43" s="115" t="n">
        <f aca="false">SUM(H43:O43)+80</f>
        <v>80</v>
      </c>
      <c r="Q43" s="135" t="n">
        <v>815</v>
      </c>
      <c r="R43" s="5"/>
    </row>
    <row r="44" customFormat="false" ht="16.5" hidden="false" customHeight="false" outlineLevel="0" collapsed="false">
      <c r="A44" s="132" t="n">
        <v>816</v>
      </c>
      <c r="B44" s="111"/>
      <c r="C44" s="121"/>
      <c r="D44" s="121"/>
      <c r="E44" s="121"/>
      <c r="F44" s="133"/>
      <c r="G44" s="134" t="n">
        <f aca="false">SUM(B44:F44)+80</f>
        <v>80</v>
      </c>
      <c r="H44" s="114"/>
      <c r="I44" s="121"/>
      <c r="J44" s="121"/>
      <c r="K44" s="112"/>
      <c r="L44" s="121"/>
      <c r="M44" s="121"/>
      <c r="N44" s="121"/>
      <c r="O44" s="116"/>
      <c r="P44" s="115" t="n">
        <f aca="false">SUM(H44:O44)+80</f>
        <v>80</v>
      </c>
      <c r="Q44" s="135" t="n">
        <v>816</v>
      </c>
      <c r="R44" s="5"/>
    </row>
    <row r="45" customFormat="false" ht="16.5" hidden="false" customHeight="false" outlineLevel="0" collapsed="false">
      <c r="A45" s="132" t="n">
        <v>817</v>
      </c>
      <c r="B45" s="111"/>
      <c r="C45" s="121"/>
      <c r="D45" s="121"/>
      <c r="E45" s="121"/>
      <c r="F45" s="133"/>
      <c r="G45" s="134" t="n">
        <f aca="false">SUM(B45:F45)+80</f>
        <v>80</v>
      </c>
      <c r="H45" s="114"/>
      <c r="I45" s="121"/>
      <c r="J45" s="121"/>
      <c r="K45" s="112"/>
      <c r="L45" s="121"/>
      <c r="M45" s="121"/>
      <c r="N45" s="121"/>
      <c r="O45" s="116"/>
      <c r="P45" s="115" t="n">
        <f aca="false">SUM(H45:O45)+80</f>
        <v>80</v>
      </c>
      <c r="Q45" s="135" t="n">
        <v>817</v>
      </c>
      <c r="R45" s="5"/>
      <c r="W45" s="177"/>
    </row>
    <row r="46" customFormat="false" ht="17.25" hidden="false" customHeight="false" outlineLevel="0" collapsed="false">
      <c r="A46" s="110" t="n">
        <v>818</v>
      </c>
      <c r="B46" s="111"/>
      <c r="C46" s="128"/>
      <c r="D46" s="128"/>
      <c r="E46" s="128"/>
      <c r="F46" s="133"/>
      <c r="G46" s="134" t="n">
        <f aca="false">SUM(B46:F46)+80</f>
        <v>80</v>
      </c>
      <c r="H46" s="114"/>
      <c r="I46" s="128"/>
      <c r="J46" s="128"/>
      <c r="K46" s="112"/>
      <c r="L46" s="128"/>
      <c r="M46" s="128"/>
      <c r="N46" s="128"/>
      <c r="O46" s="129"/>
      <c r="P46" s="115" t="n">
        <f aca="false">SUM(H46:O46)+80</f>
        <v>80</v>
      </c>
      <c r="Q46" s="117" t="n">
        <v>818</v>
      </c>
      <c r="R46" s="5"/>
      <c r="T46" s="143"/>
    </row>
    <row r="47" customFormat="false" ht="16.5" hidden="false" customHeight="false" outlineLevel="0" collapsed="false">
      <c r="A47" s="132" t="n">
        <v>901</v>
      </c>
      <c r="B47" s="111"/>
      <c r="C47" s="112"/>
      <c r="D47" s="112"/>
      <c r="E47" s="112"/>
      <c r="F47" s="133"/>
      <c r="G47" s="134" t="n">
        <f aca="false">SUM(B47:F47)+80</f>
        <v>80</v>
      </c>
      <c r="H47" s="114"/>
      <c r="I47" s="112"/>
      <c r="J47" s="112" t="n">
        <v>0</v>
      </c>
      <c r="K47" s="112" t="n">
        <v>5</v>
      </c>
      <c r="L47" s="112"/>
      <c r="M47" s="112"/>
      <c r="N47" s="112"/>
      <c r="O47" s="159"/>
      <c r="P47" s="134" t="n">
        <f aca="false">SUM(H47:O47)+80</f>
        <v>85</v>
      </c>
      <c r="Q47" s="135" t="n">
        <v>901</v>
      </c>
      <c r="R47" s="5"/>
      <c r="W47" s="139" t="n">
        <v>0</v>
      </c>
    </row>
    <row r="48" customFormat="false" ht="16.5" hidden="false" customHeight="false" outlineLevel="0" collapsed="false">
      <c r="A48" s="110" t="n">
        <v>902</v>
      </c>
      <c r="B48" s="120"/>
      <c r="C48" s="112"/>
      <c r="D48" s="112"/>
      <c r="E48" s="112"/>
      <c r="F48" s="133"/>
      <c r="G48" s="134" t="n">
        <f aca="false">SUM(B48:F48)+80</f>
        <v>80</v>
      </c>
      <c r="H48" s="114"/>
      <c r="I48" s="121"/>
      <c r="J48" s="112" t="n">
        <v>2</v>
      </c>
      <c r="K48" s="112"/>
      <c r="L48" s="121"/>
      <c r="M48" s="121"/>
      <c r="N48" s="121"/>
      <c r="O48" s="116"/>
      <c r="P48" s="115" t="n">
        <f aca="false">SUM(H48:O48)+80</f>
        <v>82</v>
      </c>
      <c r="Q48" s="117" t="n">
        <v>902</v>
      </c>
      <c r="R48" s="5"/>
    </row>
    <row r="49" customFormat="false" ht="16.5" hidden="false" customHeight="false" outlineLevel="0" collapsed="false">
      <c r="A49" s="132" t="n">
        <v>903</v>
      </c>
      <c r="B49" s="120"/>
      <c r="C49" s="112"/>
      <c r="D49" s="112"/>
      <c r="E49" s="112"/>
      <c r="F49" s="133"/>
      <c r="G49" s="134" t="n">
        <f aca="false">SUM(B49:F49)+80</f>
        <v>80</v>
      </c>
      <c r="H49" s="114"/>
      <c r="I49" s="121"/>
      <c r="J49" s="112" t="n">
        <v>0</v>
      </c>
      <c r="K49" s="112" t="n">
        <v>5</v>
      </c>
      <c r="L49" s="121"/>
      <c r="M49" s="121"/>
      <c r="N49" s="121"/>
      <c r="O49" s="116"/>
      <c r="P49" s="115" t="n">
        <f aca="false">SUM(H49:O49)+80</f>
        <v>85</v>
      </c>
      <c r="Q49" s="135" t="n">
        <v>903</v>
      </c>
      <c r="R49" s="5"/>
    </row>
    <row r="50" customFormat="false" ht="16.5" hidden="false" customHeight="false" outlineLevel="0" collapsed="false">
      <c r="A50" s="110" t="n">
        <v>904</v>
      </c>
      <c r="B50" s="120"/>
      <c r="C50" s="112"/>
      <c r="D50" s="112"/>
      <c r="E50" s="112"/>
      <c r="F50" s="133"/>
      <c r="G50" s="134" t="n">
        <f aca="false">SUM(B50:F50)+80</f>
        <v>80</v>
      </c>
      <c r="H50" s="114"/>
      <c r="I50" s="121"/>
      <c r="J50" s="112" t="n">
        <v>5</v>
      </c>
      <c r="K50" s="112" t="n">
        <v>4</v>
      </c>
      <c r="L50" s="121"/>
      <c r="M50" s="121"/>
      <c r="N50" s="121"/>
      <c r="O50" s="116"/>
      <c r="P50" s="115" t="n">
        <f aca="false">SUM(H50:O50)+80</f>
        <v>89</v>
      </c>
      <c r="Q50" s="117" t="n">
        <v>904</v>
      </c>
      <c r="R50" s="5"/>
    </row>
    <row r="51" customFormat="false" ht="16.5" hidden="false" customHeight="false" outlineLevel="0" collapsed="false">
      <c r="A51" s="132" t="n">
        <v>905</v>
      </c>
      <c r="B51" s="120"/>
      <c r="C51" s="112"/>
      <c r="D51" s="112"/>
      <c r="E51" s="112"/>
      <c r="F51" s="133"/>
      <c r="G51" s="134" t="n">
        <f aca="false">SUM(B51:F51)+80</f>
        <v>80</v>
      </c>
      <c r="H51" s="114"/>
      <c r="I51" s="121"/>
      <c r="J51" s="112" t="n">
        <v>2</v>
      </c>
      <c r="K51" s="112"/>
      <c r="L51" s="121"/>
      <c r="M51" s="121"/>
      <c r="N51" s="121"/>
      <c r="O51" s="116"/>
      <c r="P51" s="115" t="n">
        <f aca="false">SUM(H51:O51)+80</f>
        <v>82</v>
      </c>
      <c r="Q51" s="135" t="n">
        <v>905</v>
      </c>
      <c r="R51" s="5"/>
    </row>
    <row r="52" customFormat="false" ht="16.5" hidden="false" customHeight="false" outlineLevel="0" collapsed="false">
      <c r="A52" s="110" t="n">
        <v>906</v>
      </c>
      <c r="B52" s="120"/>
      <c r="C52" s="121"/>
      <c r="D52" s="112"/>
      <c r="E52" s="112"/>
      <c r="F52" s="133"/>
      <c r="G52" s="134" t="n">
        <f aca="false">SUM(B52:F52)+80</f>
        <v>80</v>
      </c>
      <c r="H52" s="114"/>
      <c r="I52" s="121"/>
      <c r="J52" s="112" t="n">
        <v>5</v>
      </c>
      <c r="K52" s="112" t="n">
        <v>3</v>
      </c>
      <c r="L52" s="121"/>
      <c r="M52" s="121"/>
      <c r="N52" s="121"/>
      <c r="O52" s="116"/>
      <c r="P52" s="115" t="n">
        <f aca="false">SUM(H52:O52)+80</f>
        <v>88</v>
      </c>
      <c r="Q52" s="117" t="n">
        <v>906</v>
      </c>
      <c r="R52" s="5"/>
    </row>
    <row r="53" customFormat="false" ht="16.5" hidden="false" customHeight="false" outlineLevel="0" collapsed="false">
      <c r="A53" s="132" t="n">
        <v>907</v>
      </c>
      <c r="B53" s="120"/>
      <c r="C53" s="113"/>
      <c r="D53" s="112"/>
      <c r="E53" s="112"/>
      <c r="F53" s="133"/>
      <c r="G53" s="134" t="n">
        <f aca="false">SUM(B53:F53)+80</f>
        <v>80</v>
      </c>
      <c r="H53" s="114"/>
      <c r="I53" s="121"/>
      <c r="J53" s="112" t="n">
        <v>3</v>
      </c>
      <c r="K53" s="112" t="n">
        <v>5</v>
      </c>
      <c r="L53" s="121"/>
      <c r="M53" s="121"/>
      <c r="N53" s="121"/>
      <c r="O53" s="116"/>
      <c r="P53" s="115" t="n">
        <f aca="false">SUM(H53:O53)+80</f>
        <v>88</v>
      </c>
      <c r="Q53" s="135" t="n">
        <v>907</v>
      </c>
      <c r="R53" s="5"/>
    </row>
    <row r="54" customFormat="false" ht="16.5" hidden="false" customHeight="false" outlineLevel="0" collapsed="false">
      <c r="A54" s="110" t="n">
        <v>908</v>
      </c>
      <c r="B54" s="120"/>
      <c r="C54" s="121"/>
      <c r="D54" s="112"/>
      <c r="E54" s="121"/>
      <c r="F54" s="133"/>
      <c r="G54" s="134" t="n">
        <f aca="false">SUM(B54:F54)+80</f>
        <v>80</v>
      </c>
      <c r="H54" s="114"/>
      <c r="I54" s="121"/>
      <c r="J54" s="112" t="n">
        <v>4</v>
      </c>
      <c r="K54" s="112" t="n">
        <v>5</v>
      </c>
      <c r="L54" s="121"/>
      <c r="M54" s="121"/>
      <c r="N54" s="121"/>
      <c r="O54" s="116"/>
      <c r="P54" s="115" t="n">
        <f aca="false">SUM(H54:O54)+80</f>
        <v>89</v>
      </c>
      <c r="Q54" s="117" t="n">
        <v>908</v>
      </c>
      <c r="R54" s="5"/>
    </row>
    <row r="55" customFormat="false" ht="16.5" hidden="false" customHeight="false" outlineLevel="0" collapsed="false">
      <c r="A55" s="132" t="n">
        <v>909</v>
      </c>
      <c r="B55" s="120"/>
      <c r="C55" s="113"/>
      <c r="D55" s="112"/>
      <c r="E55" s="121"/>
      <c r="F55" s="133"/>
      <c r="G55" s="134" t="n">
        <f aca="false">SUM(B55:F55)+80</f>
        <v>80</v>
      </c>
      <c r="H55" s="114"/>
      <c r="I55" s="121"/>
      <c r="J55" s="112" t="n">
        <v>4</v>
      </c>
      <c r="K55" s="112" t="n">
        <v>4</v>
      </c>
      <c r="L55" s="121"/>
      <c r="M55" s="121"/>
      <c r="N55" s="121"/>
      <c r="O55" s="116"/>
      <c r="P55" s="115" t="n">
        <f aca="false">SUM(H55:O55)+80</f>
        <v>88</v>
      </c>
      <c r="Q55" s="135" t="n">
        <v>909</v>
      </c>
      <c r="R55" s="5"/>
    </row>
    <row r="56" customFormat="false" ht="16.5" hidden="false" customHeight="false" outlineLevel="0" collapsed="false">
      <c r="A56" s="110" t="n">
        <v>910</v>
      </c>
      <c r="B56" s="120"/>
      <c r="C56" s="113"/>
      <c r="D56" s="112"/>
      <c r="E56" s="121"/>
      <c r="F56" s="133"/>
      <c r="G56" s="134" t="n">
        <f aca="false">SUM(B56:F56)+80</f>
        <v>80</v>
      </c>
      <c r="H56" s="114"/>
      <c r="I56" s="121"/>
      <c r="J56" s="112" t="n">
        <v>5</v>
      </c>
      <c r="K56" s="112" t="n">
        <v>5</v>
      </c>
      <c r="L56" s="121"/>
      <c r="M56" s="121"/>
      <c r="N56" s="121"/>
      <c r="O56" s="116"/>
      <c r="P56" s="115" t="n">
        <f aca="false">SUM(H56:O56)+80</f>
        <v>90</v>
      </c>
      <c r="Q56" s="117" t="n">
        <v>910</v>
      </c>
      <c r="R56" s="5"/>
    </row>
    <row r="57" customFormat="false" ht="16.5" hidden="false" customHeight="false" outlineLevel="0" collapsed="false">
      <c r="A57" s="132" t="n">
        <v>911</v>
      </c>
      <c r="B57" s="120"/>
      <c r="C57" s="121"/>
      <c r="D57" s="112"/>
      <c r="E57" s="121"/>
      <c r="F57" s="133"/>
      <c r="G57" s="134" t="n">
        <f aca="false">SUM(B57:F57)+80</f>
        <v>80</v>
      </c>
      <c r="H57" s="114"/>
      <c r="I57" s="121"/>
      <c r="J57" s="112" t="n">
        <v>5</v>
      </c>
      <c r="K57" s="112" t="n">
        <v>3</v>
      </c>
      <c r="L57" s="121"/>
      <c r="M57" s="121"/>
      <c r="N57" s="121"/>
      <c r="O57" s="116"/>
      <c r="P57" s="115" t="n">
        <f aca="false">SUM(H57:O57)+80</f>
        <v>88</v>
      </c>
      <c r="Q57" s="135" t="n">
        <v>911</v>
      </c>
      <c r="R57" s="5"/>
      <c r="Y57" s="139" t="n">
        <v>0</v>
      </c>
    </row>
    <row r="58" customFormat="false" ht="16.5" hidden="false" customHeight="false" outlineLevel="0" collapsed="false">
      <c r="A58" s="110" t="n">
        <v>912</v>
      </c>
      <c r="B58" s="120"/>
      <c r="C58" s="121"/>
      <c r="D58" s="112"/>
      <c r="E58" s="121"/>
      <c r="F58" s="133"/>
      <c r="G58" s="134" t="n">
        <f aca="false">SUM(B58:F58)+80</f>
        <v>80</v>
      </c>
      <c r="H58" s="114"/>
      <c r="I58" s="121"/>
      <c r="J58" s="112" t="n">
        <v>3</v>
      </c>
      <c r="K58" s="112" t="n">
        <v>5</v>
      </c>
      <c r="L58" s="121"/>
      <c r="M58" s="121"/>
      <c r="N58" s="121"/>
      <c r="O58" s="116"/>
      <c r="P58" s="115" t="n">
        <f aca="false">SUM(H58:O58)+80</f>
        <v>88</v>
      </c>
      <c r="Q58" s="117" t="n">
        <v>912</v>
      </c>
      <c r="R58" s="5"/>
      <c r="Y58" s="139" t="n">
        <v>0</v>
      </c>
    </row>
    <row r="59" customFormat="false" ht="16.5" hidden="false" customHeight="false" outlineLevel="0" collapsed="false">
      <c r="A59" s="132" t="n">
        <v>913</v>
      </c>
      <c r="B59" s="120"/>
      <c r="C59" s="121"/>
      <c r="D59" s="112"/>
      <c r="E59" s="121"/>
      <c r="F59" s="133"/>
      <c r="G59" s="134" t="n">
        <f aca="false">SUM(B59:F59)+80</f>
        <v>80</v>
      </c>
      <c r="H59" s="114"/>
      <c r="I59" s="121"/>
      <c r="J59" s="112" t="n">
        <v>4</v>
      </c>
      <c r="K59" s="112" t="n">
        <v>3</v>
      </c>
      <c r="L59" s="121"/>
      <c r="M59" s="121"/>
      <c r="N59" s="121"/>
      <c r="O59" s="116"/>
      <c r="P59" s="115" t="n">
        <f aca="false">SUM(H59:O59)+80</f>
        <v>87</v>
      </c>
      <c r="Q59" s="135" t="n">
        <v>913</v>
      </c>
      <c r="R59" s="5"/>
      <c r="Y59" s="139" t="n">
        <v>0</v>
      </c>
    </row>
    <row r="60" customFormat="false" ht="16.5" hidden="false" customHeight="false" outlineLevel="0" collapsed="false">
      <c r="A60" s="110" t="n">
        <v>914</v>
      </c>
      <c r="B60" s="120"/>
      <c r="C60" s="121"/>
      <c r="D60" s="112"/>
      <c r="E60" s="121"/>
      <c r="F60" s="133"/>
      <c r="G60" s="134" t="n">
        <f aca="false">SUM(B60:F60)+80</f>
        <v>80</v>
      </c>
      <c r="H60" s="114"/>
      <c r="I60" s="121"/>
      <c r="J60" s="112" t="n">
        <v>2</v>
      </c>
      <c r="K60" s="112" t="n">
        <v>0</v>
      </c>
      <c r="L60" s="121"/>
      <c r="M60" s="121"/>
      <c r="N60" s="121"/>
      <c r="O60" s="116"/>
      <c r="P60" s="115" t="n">
        <f aca="false">SUM(H60:O60)+80</f>
        <v>82</v>
      </c>
      <c r="Q60" s="117" t="n">
        <v>914</v>
      </c>
      <c r="R60" s="5"/>
      <c r="S60" s="139" t="n">
        <v>0</v>
      </c>
      <c r="Y60" s="139" t="n">
        <v>0</v>
      </c>
    </row>
    <row r="61" customFormat="false" ht="16.5" hidden="false" customHeight="false" outlineLevel="0" collapsed="false">
      <c r="A61" s="132" t="n">
        <v>915</v>
      </c>
      <c r="B61" s="120"/>
      <c r="C61" s="121"/>
      <c r="D61" s="112"/>
      <c r="E61" s="121"/>
      <c r="F61" s="133"/>
      <c r="G61" s="134" t="n">
        <f aca="false">SUM(B61:F61)+80</f>
        <v>80</v>
      </c>
      <c r="H61" s="152"/>
      <c r="I61" s="121"/>
      <c r="J61" s="112" t="n">
        <v>4</v>
      </c>
      <c r="K61" s="112" t="n">
        <v>5</v>
      </c>
      <c r="L61" s="121"/>
      <c r="M61" s="121"/>
      <c r="N61" s="121"/>
      <c r="O61" s="116"/>
      <c r="P61" s="115" t="n">
        <f aca="false">SUM(H61:O61)+80</f>
        <v>89</v>
      </c>
      <c r="Q61" s="135" t="n">
        <v>915</v>
      </c>
      <c r="R61" s="5"/>
      <c r="S61" s="139" t="n">
        <v>0</v>
      </c>
    </row>
    <row r="62" customFormat="false" ht="16.5" hidden="false" customHeight="false" outlineLevel="0" collapsed="false">
      <c r="A62" s="110" t="n">
        <v>916</v>
      </c>
      <c r="B62" s="120"/>
      <c r="C62" s="121"/>
      <c r="D62" s="112"/>
      <c r="E62" s="121"/>
      <c r="F62" s="133"/>
      <c r="G62" s="134" t="n">
        <f aca="false">SUM(B62:F62)+80</f>
        <v>80</v>
      </c>
      <c r="H62" s="114"/>
      <c r="I62" s="121"/>
      <c r="J62" s="112" t="n">
        <v>5</v>
      </c>
      <c r="K62" s="112" t="n">
        <v>5</v>
      </c>
      <c r="L62" s="121"/>
      <c r="M62" s="121"/>
      <c r="N62" s="121"/>
      <c r="O62" s="116"/>
      <c r="P62" s="115" t="n">
        <f aca="false">SUM(H62:O62)+80</f>
        <v>90</v>
      </c>
      <c r="Q62" s="117" t="n">
        <v>916</v>
      </c>
      <c r="R62" s="5"/>
      <c r="S62" s="139" t="n">
        <v>0</v>
      </c>
    </row>
    <row r="63" customFormat="false" ht="17.25" hidden="false" customHeight="false" outlineLevel="0" collapsed="false">
      <c r="A63" s="132" t="n">
        <v>917</v>
      </c>
      <c r="B63" s="130"/>
      <c r="C63" s="128"/>
      <c r="D63" s="128"/>
      <c r="E63" s="128"/>
      <c r="F63" s="128"/>
      <c r="G63" s="134" t="n">
        <f aca="false">SUM(B63:F63)+80</f>
        <v>80</v>
      </c>
      <c r="H63" s="130"/>
      <c r="I63" s="128"/>
      <c r="J63" s="178" t="s">
        <v>48</v>
      </c>
      <c r="K63" s="178" t="s">
        <v>49</v>
      </c>
      <c r="L63" s="178" t="s">
        <v>50</v>
      </c>
      <c r="M63" s="178" t="s">
        <v>51</v>
      </c>
      <c r="N63" s="128"/>
      <c r="O63" s="129"/>
      <c r="P63" s="115" t="n">
        <f aca="false">SUM(H63:O63)+80</f>
        <v>80</v>
      </c>
      <c r="Q63" s="135" t="n">
        <v>917</v>
      </c>
      <c r="R63" s="5"/>
      <c r="S63" s="139" t="n">
        <v>0</v>
      </c>
    </row>
    <row r="64" customFormat="false" ht="16.5" hidden="false" customHeight="false" outlineLevel="0" collapsed="false">
      <c r="P64" s="2" t="n">
        <v>0</v>
      </c>
      <c r="Q64" s="2" t="n">
        <v>0</v>
      </c>
      <c r="R64" s="5"/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7:01:41Z</dcterms:created>
  <dc:creator>chang</dc:creator>
  <dc:description/>
  <dc:language>en-US</dc:language>
  <cp:lastModifiedBy>user</cp:lastModifiedBy>
  <cp:lastPrinted>2018-10-01T01:07:26Z</cp:lastPrinted>
  <dcterms:modified xsi:type="dcterms:W3CDTF">2025-04-11T05:55:02Z</dcterms:modified>
  <cp:revision>0</cp:revision>
  <dc:subject/>
  <dc:title/>
</cp:coreProperties>
</file>