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代理日數(積分) (依班級)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  <sheet name="Sheet22" sheetId="21" state="visible" r:id="rId22"/>
    <sheet name="Sheet23" sheetId="22" state="visible" r:id="rId23"/>
    <sheet name="Sheet24" sheetId="23" state="visible" r:id="rId24"/>
    <sheet name="Sheet25" sheetId="24" state="visible" r:id="rId25"/>
    <sheet name="Sheet26" sheetId="25" state="visible" r:id="rId26"/>
    <sheet name="Sheet27" sheetId="26" state="visible" r:id="rId27"/>
    <sheet name="Sheet28" sheetId="27" state="visible" r:id="rId28"/>
    <sheet name="Sheet29" sheetId="28" state="visible" r:id="rId29"/>
    <sheet name="Sheet30" sheetId="29" state="visible" r:id="rId30"/>
    <sheet name="Sheet31" sheetId="30" state="visible" r:id="rId31"/>
    <sheet name="Sheet32" sheetId="31" state="visible" r:id="rId32"/>
    <sheet name="Sheet33" sheetId="32" state="visible" r:id="rId33"/>
    <sheet name="Sheet34" sheetId="33" state="visible" r:id="rId34"/>
    <sheet name="Sheet35" sheetId="34" state="visible" r:id="rId35"/>
    <sheet name="Sheet36" sheetId="35" state="visible" r:id="rId36"/>
    <sheet name="Sheet37" sheetId="36" state="visible" r:id="rId37"/>
    <sheet name="Sheet38" sheetId="37" state="visible" r:id="rId38"/>
    <sheet name="Sheet39" sheetId="38" state="visible" r:id="rId39"/>
    <sheet name="Sheet40" sheetId="39" state="visible" r:id="rId40"/>
    <sheet name="Sheet41" sheetId="40" state="visible" r:id="rId41"/>
    <sheet name="Sheet42" sheetId="41" state="visible" r:id="rId42"/>
    <sheet name="Sheet43" sheetId="42" state="visible" r:id="rId43"/>
    <sheet name="Sheet44" sheetId="43" state="visible" r:id="rId44"/>
    <sheet name="Sheet45" sheetId="44" state="visible" r:id="rId45"/>
    <sheet name="Sheet46" sheetId="45" state="visible" r:id="rId46"/>
    <sheet name="Sheet47" sheetId="46" state="visible" r:id="rId47"/>
    <sheet name="Sheet48" sheetId="47" state="visible" r:id="rId48"/>
    <sheet name="Sheet49" sheetId="48" state="visible" r:id="rId49"/>
    <sheet name="Sheet50" sheetId="49" state="visible" r:id="rId50"/>
  </sheets>
  <definedNames>
    <definedName function="false" hidden="false" localSheetId="2" name="_xlnm.Print_Area" vbProcedure="false">3月!$A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颱風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2</xdr:row>
                <xdr:rowOff>15</xdr:rowOff>
              </xdr:from>
              <xdr:to>
                <xdr:col>36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179">
  <si>
    <t xml:space="preserve">109(2)</t>
  </si>
  <si>
    <t xml:space="preserve">110.2</t>
  </si>
  <si>
    <t xml:space="preserve">110.3</t>
  </si>
  <si>
    <t xml:space="preserve">110.4</t>
  </si>
  <si>
    <t xml:space="preserve">110.5</t>
  </si>
  <si>
    <t xml:space="preserve">110.6</t>
  </si>
  <si>
    <t xml:space="preserve">110.7</t>
  </si>
  <si>
    <t xml:space="preserve">總計</t>
  </si>
  <si>
    <t xml:space="preserve">班級</t>
  </si>
  <si>
    <t xml:space="preserve">導師</t>
  </si>
  <si>
    <t xml:space="preserve">代導</t>
  </si>
  <si>
    <t xml:space="preserve">天數</t>
  </si>
  <si>
    <t xml:space="preserve">康若蘭</t>
  </si>
  <si>
    <t xml:space="preserve">許麗祝</t>
  </si>
  <si>
    <t xml:space="preserve">陳惠如</t>
  </si>
  <si>
    <t xml:space="preserve">劉麗君</t>
  </si>
  <si>
    <t xml:space="preserve">王若怡</t>
  </si>
  <si>
    <t xml:space="preserve">陳少華</t>
  </si>
  <si>
    <t xml:space="preserve">林淑芳</t>
  </si>
  <si>
    <t xml:space="preserve">趙麗嫻</t>
  </si>
  <si>
    <t xml:space="preserve">林禹伶</t>
  </si>
  <si>
    <t xml:space="preserve">沈豐原</t>
  </si>
  <si>
    <t xml:space="preserve">王瀞磁</t>
  </si>
  <si>
    <t xml:space="preserve">游雅婷</t>
  </si>
  <si>
    <t xml:space="preserve">楊雅筑</t>
  </si>
  <si>
    <t xml:space="preserve">謝豪華</t>
  </si>
  <si>
    <t xml:space="preserve">陳鴻仁</t>
  </si>
  <si>
    <t xml:space="preserve">簡聿君</t>
  </si>
  <si>
    <t xml:space="preserve">莊政楓</t>
  </si>
  <si>
    <t xml:space="preserve">林俊吉</t>
  </si>
  <si>
    <t xml:space="preserve">謝宜宏</t>
  </si>
  <si>
    <t xml:space="preserve">王旭虹</t>
  </si>
  <si>
    <t xml:space="preserve">陳美華</t>
  </si>
  <si>
    <t xml:space="preserve">林詩華</t>
  </si>
  <si>
    <t xml:space="preserve">吳崇郎</t>
  </si>
  <si>
    <t xml:space="preserve">簡良燕</t>
  </si>
  <si>
    <t xml:space="preserve">許絹宜</t>
  </si>
  <si>
    <t xml:space="preserve">李慧玲</t>
  </si>
  <si>
    <t xml:space="preserve">林沛鈴</t>
  </si>
  <si>
    <t xml:space="preserve">李瑤琴</t>
  </si>
  <si>
    <t xml:space="preserve">鄭銘峰</t>
  </si>
  <si>
    <t xml:space="preserve">白紋綺</t>
  </si>
  <si>
    <t xml:space="preserve">林霈瑄</t>
  </si>
  <si>
    <t xml:space="preserve">朱佳俐</t>
  </si>
  <si>
    <t xml:space="preserve">鍾椿涼</t>
  </si>
  <si>
    <t xml:space="preserve">紀貫騰</t>
  </si>
  <si>
    <t xml:space="preserve">楊美哪</t>
  </si>
  <si>
    <t xml:space="preserve">朱金水</t>
  </si>
  <si>
    <t xml:space="preserve">廖美貞</t>
  </si>
  <si>
    <t xml:space="preserve">尤振宇</t>
  </si>
  <si>
    <t xml:space="preserve">孫于傑</t>
  </si>
  <si>
    <t xml:space="preserve">楊欣恩</t>
  </si>
  <si>
    <t xml:space="preserve">賴禹竹</t>
  </si>
  <si>
    <t xml:space="preserve">郭士嘉</t>
  </si>
  <si>
    <t xml:space="preserve">黃玉君</t>
  </si>
  <si>
    <t xml:space="preserve">謝敏漢</t>
  </si>
  <si>
    <t xml:space="preserve">周欣穎</t>
  </si>
  <si>
    <t xml:space="preserve">田佩茹</t>
  </si>
  <si>
    <r>
      <rPr>
        <sz val="10"/>
        <color rgb="FFFF0000"/>
        <rFont val="標楷體"/>
        <family val="4"/>
        <charset val="136"/>
      </rPr>
      <t xml:space="preserve">6/1-6/8(</t>
    </r>
    <r>
      <rPr>
        <sz val="10"/>
        <color rgb="FFFF0000"/>
        <rFont val="Noto Sans"/>
        <family val="2"/>
      </rPr>
      <t xml:space="preserve">娩</t>
    </r>
    <r>
      <rPr>
        <sz val="10"/>
        <color rgb="FFFF0000"/>
        <rFont val="標楷體"/>
        <family val="4"/>
        <charset val="136"/>
      </rPr>
      <t xml:space="preserve">)
8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含假日</t>
    </r>
    <r>
      <rPr>
        <sz val="10"/>
        <color rgb="FFFF0000"/>
        <rFont val="標楷體"/>
        <family val="4"/>
        <charset val="136"/>
      </rPr>
      <t xml:space="preserve">)
6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不含假日</t>
    </r>
    <r>
      <rPr>
        <sz val="10"/>
        <color rgb="FFFF0000"/>
        <rFont val="標楷體"/>
        <family val="4"/>
        <charset val="136"/>
      </rPr>
      <t xml:space="preserve">)</t>
    </r>
  </si>
  <si>
    <t xml:space="preserve">林淑芬</t>
  </si>
  <si>
    <t xml:space="preserve">許鳳君</t>
  </si>
  <si>
    <t xml:space="preserve">邱淑雲</t>
  </si>
  <si>
    <t xml:space="preserve">葉淑娟</t>
  </si>
  <si>
    <t xml:space="preserve">張太乙</t>
  </si>
  <si>
    <t xml:space="preserve">潘盈方</t>
  </si>
  <si>
    <t xml:space="preserve">李映蓉</t>
  </si>
  <si>
    <t xml:space="preserve">陳奎彰</t>
  </si>
  <si>
    <t xml:space="preserve">鍾明燕</t>
  </si>
  <si>
    <t xml:space="preserve">王婷</t>
  </si>
  <si>
    <t xml:space="preserve">黃富建</t>
  </si>
  <si>
    <t xml:space="preserve">王瓊惠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8"/>
        <rFont val="Noto Sans"/>
        <family val="2"/>
      </rPr>
      <t xml:space="preserve">代導師費按月日計算：</t>
    </r>
    <r>
      <rPr>
        <b val="true"/>
        <sz val="8"/>
        <rFont val="標楷體"/>
        <family val="4"/>
        <charset val="136"/>
      </rPr>
      <t xml:space="preserve">2</t>
    </r>
    <r>
      <rPr>
        <b val="true"/>
        <sz val="8"/>
        <rFont val="Noto Sans"/>
        <family val="2"/>
      </rPr>
      <t xml:space="preserve">月共</t>
    </r>
    <r>
      <rPr>
        <b val="true"/>
        <sz val="8"/>
        <rFont val="標楷體"/>
        <family val="4"/>
        <charset val="136"/>
      </rPr>
      <t xml:space="preserve">28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標楷體"/>
        <family val="4"/>
        <charset val="136"/>
      </rPr>
      <t xml:space="preserve">~</t>
    </r>
    <r>
      <rPr>
        <b val="true"/>
        <sz val="8"/>
        <rFont val="Noto Sans"/>
        <family val="2"/>
      </rPr>
      <t xml:space="preserve">每日</t>
    </r>
    <r>
      <rPr>
        <b val="true"/>
        <sz val="8"/>
        <rFont val="標楷體"/>
        <family val="4"/>
        <charset val="136"/>
      </rPr>
      <t xml:space="preserve">107</t>
    </r>
    <r>
      <rPr>
        <b val="true"/>
        <sz val="8"/>
        <rFont val="Noto Sans"/>
        <family val="2"/>
      </rPr>
      <t xml:space="preserve">元</t>
    </r>
  </si>
  <si>
    <t xml:space="preserve">差 假 導 師</t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r>
      <rPr>
        <sz val="12"/>
        <color rgb="FF000000"/>
        <rFont val="Noto Sans"/>
        <family val="2"/>
      </rPr>
      <t xml:space="preserve">請假
天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含喪假</t>
    </r>
    <r>
      <rPr>
        <sz val="10"/>
        <color rgb="FF000000"/>
        <rFont val="標楷體"/>
        <family val="4"/>
        <charset val="136"/>
      </rPr>
      <t xml:space="preserve">)</t>
    </r>
  </si>
  <si>
    <t xml:space="preserve">應扣
金額</t>
  </si>
  <si>
    <t xml:space="preserve">代理
天數</t>
  </si>
  <si>
    <t xml:space="preserve">應領
金額</t>
  </si>
  <si>
    <t xml:space="preserve">實領導師費</t>
  </si>
  <si>
    <t xml:space="preserve">導師費核算</t>
  </si>
  <si>
    <t xml:space="preserve">請      假      時      間</t>
  </si>
  <si>
    <t xml:space="preserve">請假導師</t>
  </si>
  <si>
    <t xml:space="preserve">代理導師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2"/>
        <rFont val="標楷體"/>
        <family val="4"/>
        <charset val="136"/>
      </rPr>
      <t xml:space="preserve">2/13</t>
    </r>
    <r>
      <rPr>
        <sz val="12"/>
        <rFont val="Noto Sans"/>
        <family val="2"/>
      </rPr>
      <t xml:space="preserve">開學</t>
    </r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○</t>
  </si>
  <si>
    <t xml:space="preserve">張珮珊</t>
  </si>
  <si>
    <t xml:space="preserve">翁鈺惠</t>
  </si>
  <si>
    <t xml:space="preserve">●</t>
  </si>
  <si>
    <t xml:space="preserve">王碧玉</t>
  </si>
  <si>
    <t xml:space="preserve">趙凌瑜 </t>
  </si>
  <si>
    <t xml:space="preserve">許惠評</t>
  </si>
  <si>
    <t xml:space="preserve">◎</t>
  </si>
  <si>
    <t xml:space="preserve">康湘敏</t>
  </si>
  <si>
    <t xml:space="preserve">以下空白</t>
  </si>
  <si>
    <t xml:space="preserve">合             計</t>
  </si>
  <si>
    <t xml:space="preserve">製表人</t>
  </si>
  <si>
    <t xml:space="preserve">單位主管</t>
  </si>
  <si>
    <t xml:space="preserve">出納組長</t>
  </si>
  <si>
    <t xml:space="preserve"> </t>
  </si>
  <si>
    <t xml:space="preserve">   人事主任</t>
  </si>
  <si>
    <t xml:space="preserve"> 會計主任</t>
  </si>
  <si>
    <t xml:space="preserve">校  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3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  <si>
    <t xml:space="preserve">29</t>
  </si>
  <si>
    <t xml:space="preserve">30</t>
  </si>
  <si>
    <t xml:space="preserve">31</t>
  </si>
  <si>
    <t xml:space="preserve">李姮蓉</t>
  </si>
  <si>
    <t xml:space="preserve">賴瑜晨</t>
  </si>
  <si>
    <t xml:space="preserve">趙凌瑜</t>
  </si>
  <si>
    <t xml:space="preserve">姚菊芳</t>
  </si>
  <si>
    <t xml:space="preserve">李佩蘭</t>
  </si>
  <si>
    <t xml:space="preserve">高美玲</t>
  </si>
  <si>
    <t xml:space="preserve">劉秀華</t>
  </si>
  <si>
    <t xml:space="preserve">揚立臻</t>
  </si>
  <si>
    <t xml:space="preserve">合計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8"/>
        <rFont val="Noto Sans"/>
        <family val="2"/>
      </rPr>
      <t xml:space="preserve">代導師費按月日計算：</t>
    </r>
    <r>
      <rPr>
        <b val="true"/>
        <sz val="8"/>
        <rFont val="標楷體"/>
        <family val="4"/>
        <charset val="136"/>
      </rPr>
      <t xml:space="preserve">4</t>
    </r>
    <r>
      <rPr>
        <b val="true"/>
        <sz val="8"/>
        <rFont val="Noto Sans"/>
        <family val="2"/>
      </rPr>
      <t xml:space="preserve">月共</t>
    </r>
    <r>
      <rPr>
        <b val="true"/>
        <sz val="8"/>
        <rFont val="標楷體"/>
        <family val="4"/>
        <charset val="136"/>
      </rPr>
      <t xml:space="preserve">30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標楷體"/>
        <family val="4"/>
        <charset val="136"/>
      </rPr>
      <t xml:space="preserve">~</t>
    </r>
    <r>
      <rPr>
        <b val="true"/>
        <sz val="8"/>
        <rFont val="Noto Sans"/>
        <family val="2"/>
      </rPr>
      <t xml:space="preserve">每日</t>
    </r>
    <r>
      <rPr>
        <b val="true"/>
        <sz val="8"/>
        <rFont val="標楷體"/>
        <family val="4"/>
        <charset val="136"/>
      </rPr>
      <t xml:space="preserve">100</t>
    </r>
    <r>
      <rPr>
        <b val="true"/>
        <sz val="8"/>
        <rFont val="Noto Sans"/>
        <family val="2"/>
      </rPr>
      <t xml:space="preserve">元</t>
    </r>
  </si>
  <si>
    <t xml:space="preserve">郭慧薄</t>
  </si>
  <si>
    <t xml:space="preserve">吳淑芳</t>
  </si>
  <si>
    <r>
      <rPr>
        <sz val="12"/>
        <rFont val="標楷體"/>
        <family val="4"/>
        <charset val="136"/>
      </rPr>
      <t xml:space="preserve">((</t>
    </r>
    <r>
      <rPr>
        <sz val="12"/>
        <rFont val="Noto Sans"/>
        <family val="2"/>
      </rPr>
      <t xml:space="preserve">以下空白</t>
    </r>
    <r>
      <rPr>
        <sz val="12"/>
        <rFont val="標楷體"/>
        <family val="4"/>
        <charset val="136"/>
      </rPr>
      <t xml:space="preserve">)</t>
    </r>
  </si>
  <si>
    <t xml:space="preserve">製表人          單位主管          出納組長          人事主任            會計主任            校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10"/>
        <rFont val="Noto Sans"/>
        <family val="2"/>
      </rPr>
      <t xml:space="preserve">代導師費按月日計算：</t>
    </r>
    <r>
      <rPr>
        <b val="true"/>
        <sz val="10"/>
        <rFont val="標楷體"/>
        <family val="4"/>
        <charset val="136"/>
      </rPr>
      <t xml:space="preserve">5</t>
    </r>
    <r>
      <rPr>
        <b val="true"/>
        <sz val="10"/>
        <rFont val="Noto Sans"/>
        <family val="2"/>
      </rPr>
      <t xml:space="preserve">月共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~</t>
    </r>
    <r>
      <rPr>
        <b val="true"/>
        <sz val="10"/>
        <rFont val="Noto Sans"/>
        <family val="2"/>
      </rPr>
      <t xml:space="preserve">每日</t>
    </r>
    <r>
      <rPr>
        <b val="true"/>
        <sz val="10"/>
        <rFont val="標楷體"/>
        <family val="4"/>
        <charset val="136"/>
      </rPr>
      <t xml:space="preserve">96</t>
    </r>
    <r>
      <rPr>
        <b val="true"/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產前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傷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朱容慧</t>
  </si>
  <si>
    <t xml:space="preserve">張素雲</t>
  </si>
  <si>
    <t xml:space="preserve">李珮璇</t>
  </si>
  <si>
    <t xml:space="preserve">呂蓓榮</t>
  </si>
  <si>
    <t xml:space="preserve">陳乃慈</t>
  </si>
  <si>
    <t xml:space="preserve">賴敬尹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8"/>
        <rFont val="Noto Sans"/>
        <family val="2"/>
      </rPr>
      <t xml:space="preserve">代導師費按月日計算：</t>
    </r>
    <r>
      <rPr>
        <b val="true"/>
        <sz val="8"/>
        <rFont val="標楷體"/>
        <family val="4"/>
        <charset val="136"/>
      </rPr>
      <t xml:space="preserve">6</t>
    </r>
    <r>
      <rPr>
        <b val="true"/>
        <sz val="8"/>
        <rFont val="Noto Sans"/>
        <family val="2"/>
      </rPr>
      <t xml:space="preserve">月共</t>
    </r>
    <r>
      <rPr>
        <b val="true"/>
        <sz val="8"/>
        <rFont val="標楷體"/>
        <family val="4"/>
        <charset val="136"/>
      </rPr>
      <t xml:space="preserve">30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標楷體"/>
        <family val="4"/>
        <charset val="136"/>
      </rPr>
      <t xml:space="preserve">~</t>
    </r>
    <r>
      <rPr>
        <b val="true"/>
        <sz val="8"/>
        <rFont val="Noto Sans"/>
        <family val="2"/>
      </rPr>
      <t xml:space="preserve">每日</t>
    </r>
    <r>
      <rPr>
        <b val="true"/>
        <sz val="8"/>
        <rFont val="標楷體"/>
        <family val="4"/>
        <charset val="136"/>
      </rPr>
      <t xml:space="preserve">100</t>
    </r>
    <r>
      <rPr>
        <b val="true"/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產前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傷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一  </t>
  </si>
  <si>
    <t xml:space="preserve">劉韋伶</t>
  </si>
  <si>
    <t xml:space="preserve">謝逸平</t>
  </si>
  <si>
    <t xml:space="preserve">邱美樺</t>
  </si>
  <si>
    <t xml:space="preserve">張慧玲</t>
  </si>
  <si>
    <t xml:space="preserve">陳文蘭</t>
  </si>
  <si>
    <t xml:space="preserve">洪鈺欣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8"/>
        <rFont val="Noto Sans"/>
        <family val="2"/>
      </rPr>
      <t xml:space="preserve">代導師費按月日計算：</t>
    </r>
    <r>
      <rPr>
        <b val="true"/>
        <sz val="8"/>
        <rFont val="標楷體"/>
        <family val="4"/>
        <charset val="136"/>
      </rPr>
      <t xml:space="preserve">7</t>
    </r>
    <r>
      <rPr>
        <b val="true"/>
        <sz val="8"/>
        <rFont val="Noto Sans"/>
        <family val="2"/>
      </rPr>
      <t xml:space="preserve">月共</t>
    </r>
    <r>
      <rPr>
        <b val="true"/>
        <sz val="8"/>
        <rFont val="標楷體"/>
        <family val="4"/>
        <charset val="136"/>
      </rPr>
      <t xml:space="preserve">31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標楷體"/>
        <family val="4"/>
        <charset val="136"/>
      </rPr>
      <t xml:space="preserve">~</t>
    </r>
    <r>
      <rPr>
        <b val="true"/>
        <sz val="8"/>
        <rFont val="Noto Sans"/>
        <family val="2"/>
      </rPr>
      <t xml:space="preserve">每日</t>
    </r>
    <r>
      <rPr>
        <b val="true"/>
        <sz val="8"/>
        <rFont val="標楷體"/>
        <family val="4"/>
        <charset val="136"/>
      </rPr>
      <t xml:space="preserve">96</t>
    </r>
    <r>
      <rPr>
        <b val="true"/>
        <sz val="8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_-* #,##0.00_-;\-* #,##0.00_-;_-* \-??_-;_-@_-"/>
    <numFmt numFmtId="168" formatCode="0.0_ "/>
    <numFmt numFmtId="169" formatCode="m\月d\日"/>
    <numFmt numFmtId="170" formatCode="_-&quot;NT$&quot;* #,##0.00_-;&quot;-NT$&quot;* #,##0.00_-;_-&quot;NT$&quot;* \-??_-;_-@_-"/>
    <numFmt numFmtId="171" formatCode="0_ "/>
    <numFmt numFmtId="172" formatCode="General"/>
  </numFmts>
  <fonts count="4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7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6"/>
      <name val="標楷體"/>
      <family val="4"/>
      <charset val="136"/>
    </font>
    <font>
      <sz val="12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name val="Wingdings"/>
      <family val="0"/>
      <charset val="2"/>
    </font>
    <font>
      <sz val="11"/>
      <name val="Wingdings 3"/>
      <family val="1"/>
      <charset val="2"/>
    </font>
    <font>
      <sz val="11"/>
      <name val="細明體"/>
      <family val="3"/>
      <charset val="136"/>
    </font>
    <font>
      <sz val="11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12"/>
      <name val="Wingdings 3"/>
      <family val="1"/>
      <charset val="2"/>
    </font>
    <font>
      <sz val="10"/>
      <name val="細明體"/>
      <family val="3"/>
      <charset val="136"/>
    </font>
    <font>
      <b val="true"/>
      <sz val="14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color rgb="FFFF0000"/>
      <name val="細明體"/>
      <family val="3"/>
      <charset val="136"/>
    </font>
    <font>
      <sz val="14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1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J12" activeCellId="0" sqref="J1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24"/>
    <col collapsed="false" customWidth="true" hidden="false" outlineLevel="0" max="3" min="3" style="2" width="8.24"/>
    <col collapsed="false" customWidth="true" hidden="false" outlineLevel="0" max="4" min="4" style="1" width="16.24"/>
    <col collapsed="false" customWidth="true" hidden="false" outlineLevel="0" max="5" min="5" style="3" width="7.99"/>
    <col collapsed="false" customWidth="true" hidden="false" outlineLevel="0" max="6" min="6" style="1" width="15.62"/>
    <col collapsed="false" customWidth="true" hidden="false" outlineLevel="0" max="7" min="7" style="4" width="8.24"/>
    <col collapsed="false" customWidth="true" hidden="false" outlineLevel="0" max="8" min="8" style="1" width="15.62"/>
    <col collapsed="false" customWidth="true" hidden="false" outlineLevel="0" max="9" min="9" style="4" width="8.24"/>
    <col collapsed="false" customWidth="true" hidden="false" outlineLevel="0" max="10" min="10" style="1" width="15.62"/>
    <col collapsed="false" customWidth="true" hidden="false" outlineLevel="0" max="11" min="11" style="5" width="8.24"/>
    <col collapsed="false" customWidth="true" hidden="false" outlineLevel="0" max="12" min="12" style="1" width="15.62"/>
    <col collapsed="false" customWidth="true" hidden="false" outlineLevel="0" max="13" min="13" style="6" width="8.24"/>
    <col collapsed="false" customWidth="true" hidden="false" outlineLevel="0" max="14" min="14" style="1" width="15.62"/>
    <col collapsed="false" customWidth="true" hidden="false" outlineLevel="0" max="15" min="15" style="1" width="6.24"/>
    <col collapsed="false" customWidth="false" hidden="false" outlineLevel="0" max="257" min="16" style="7" width="8.74"/>
  </cols>
  <sheetData>
    <row r="1" customFormat="false" ht="16.5" hidden="false" customHeight="false" outlineLevel="0" collapsed="false">
      <c r="A1" s="8" t="s">
        <v>0</v>
      </c>
      <c r="B1" s="8"/>
      <c r="C1" s="9" t="s">
        <v>1</v>
      </c>
      <c r="D1" s="9"/>
      <c r="E1" s="9" t="s">
        <v>2</v>
      </c>
      <c r="F1" s="9"/>
      <c r="G1" s="9" t="s">
        <v>3</v>
      </c>
      <c r="H1" s="9"/>
      <c r="I1" s="9" t="s">
        <v>4</v>
      </c>
      <c r="J1" s="9"/>
      <c r="K1" s="9" t="s">
        <v>5</v>
      </c>
      <c r="L1" s="9"/>
      <c r="M1" s="9" t="s">
        <v>6</v>
      </c>
      <c r="N1" s="9"/>
      <c r="O1" s="10" t="s">
        <v>7</v>
      </c>
    </row>
    <row r="2" customFormat="false" ht="16.5" hidden="false" customHeight="false" outlineLevel="0" collapsed="false">
      <c r="A2" s="10" t="s">
        <v>8</v>
      </c>
      <c r="B2" s="11" t="s">
        <v>9</v>
      </c>
      <c r="C2" s="12" t="s">
        <v>10</v>
      </c>
      <c r="D2" s="11" t="s">
        <v>11</v>
      </c>
      <c r="E2" s="13" t="s">
        <v>10</v>
      </c>
      <c r="F2" s="11" t="s">
        <v>11</v>
      </c>
      <c r="G2" s="14" t="s">
        <v>10</v>
      </c>
      <c r="H2" s="11" t="s">
        <v>11</v>
      </c>
      <c r="I2" s="14" t="s">
        <v>10</v>
      </c>
      <c r="J2" s="11" t="s">
        <v>11</v>
      </c>
      <c r="K2" s="15" t="s">
        <v>10</v>
      </c>
      <c r="L2" s="11" t="s">
        <v>11</v>
      </c>
      <c r="M2" s="16" t="s">
        <v>10</v>
      </c>
      <c r="N2" s="11" t="s">
        <v>11</v>
      </c>
      <c r="O2" s="10"/>
    </row>
    <row r="3" customFormat="false" ht="16.5" hidden="false" customHeight="false" outlineLevel="0" collapsed="false">
      <c r="A3" s="10" t="n">
        <v>701</v>
      </c>
      <c r="B3" s="17" t="s">
        <v>12</v>
      </c>
      <c r="C3" s="12"/>
      <c r="D3" s="11"/>
      <c r="E3" s="13"/>
      <c r="F3" s="11"/>
      <c r="G3" s="14"/>
      <c r="H3" s="18"/>
      <c r="I3" s="14"/>
      <c r="J3" s="11"/>
      <c r="K3" s="15"/>
      <c r="L3" s="11"/>
      <c r="M3" s="16"/>
      <c r="N3" s="11"/>
      <c r="O3" s="10"/>
    </row>
    <row r="4" customFormat="false" ht="16.5" hidden="false" customHeight="false" outlineLevel="0" collapsed="false">
      <c r="A4" s="10" t="n">
        <v>702</v>
      </c>
      <c r="B4" s="17" t="s">
        <v>13</v>
      </c>
      <c r="C4" s="12"/>
      <c r="D4" s="11"/>
      <c r="E4" s="13"/>
      <c r="F4" s="11"/>
      <c r="G4" s="14"/>
      <c r="H4" s="11"/>
      <c r="I4" s="14"/>
      <c r="J4" s="11"/>
      <c r="K4" s="19"/>
      <c r="L4" s="11"/>
      <c r="M4" s="20"/>
      <c r="N4" s="11"/>
      <c r="O4" s="10"/>
    </row>
    <row r="5" customFormat="false" ht="16.5" hidden="false" customHeight="false" outlineLevel="0" collapsed="false">
      <c r="A5" s="10" t="n">
        <v>703</v>
      </c>
      <c r="B5" s="17" t="s">
        <v>14</v>
      </c>
      <c r="C5" s="12"/>
      <c r="D5" s="11"/>
      <c r="E5" s="13"/>
      <c r="F5" s="11"/>
      <c r="G5" s="14"/>
      <c r="H5" s="11"/>
      <c r="I5" s="21"/>
      <c r="J5" s="11"/>
      <c r="K5" s="15"/>
      <c r="L5" s="11"/>
      <c r="M5" s="16"/>
      <c r="N5" s="11"/>
      <c r="O5" s="10"/>
    </row>
    <row r="6" customFormat="false" ht="16.5" hidden="false" customHeight="false" outlineLevel="0" collapsed="false">
      <c r="A6" s="10" t="n">
        <v>704</v>
      </c>
      <c r="B6" s="17" t="s">
        <v>15</v>
      </c>
      <c r="C6" s="12"/>
      <c r="D6" s="22"/>
      <c r="E6" s="13"/>
      <c r="F6" s="11"/>
      <c r="G6" s="14"/>
      <c r="H6" s="11"/>
      <c r="I6" s="14"/>
      <c r="J6" s="11"/>
      <c r="K6" s="15"/>
      <c r="L6" s="11"/>
      <c r="M6" s="16"/>
      <c r="N6" s="11"/>
      <c r="O6" s="10"/>
    </row>
    <row r="7" customFormat="false" ht="16.5" hidden="false" customHeight="false" outlineLevel="0" collapsed="false">
      <c r="A7" s="10" t="n">
        <v>705</v>
      </c>
      <c r="B7" s="17" t="s">
        <v>16</v>
      </c>
      <c r="C7" s="12"/>
      <c r="D7" s="11"/>
      <c r="E7" s="13"/>
      <c r="F7" s="11"/>
      <c r="G7" s="14"/>
      <c r="H7" s="11"/>
      <c r="I7" s="14"/>
      <c r="J7" s="11"/>
      <c r="K7" s="15"/>
      <c r="L7" s="11"/>
      <c r="M7" s="16"/>
      <c r="N7" s="11"/>
      <c r="O7" s="10"/>
    </row>
    <row r="8" customFormat="false" ht="16.5" hidden="false" customHeight="false" outlineLevel="0" collapsed="false">
      <c r="A8" s="10" t="n">
        <v>706</v>
      </c>
      <c r="B8" s="17" t="s">
        <v>17</v>
      </c>
      <c r="C8" s="12"/>
      <c r="D8" s="11"/>
      <c r="E8" s="13"/>
      <c r="F8" s="11"/>
      <c r="G8" s="14"/>
      <c r="H8" s="11"/>
      <c r="I8" s="14"/>
      <c r="J8" s="11"/>
      <c r="K8" s="19"/>
      <c r="L8" s="23"/>
      <c r="M8" s="20"/>
      <c r="N8" s="23"/>
      <c r="O8" s="10"/>
    </row>
    <row r="9" customFormat="false" ht="16.5" hidden="false" customHeight="false" outlineLevel="0" collapsed="false">
      <c r="A9" s="10" t="n">
        <v>707</v>
      </c>
      <c r="B9" s="17" t="s">
        <v>18</v>
      </c>
      <c r="C9" s="12"/>
      <c r="D9" s="11"/>
      <c r="E9" s="13"/>
      <c r="F9" s="11"/>
      <c r="G9" s="14"/>
      <c r="H9" s="11"/>
      <c r="I9" s="14"/>
      <c r="J9" s="11"/>
      <c r="K9" s="15"/>
      <c r="L9" s="24"/>
      <c r="M9" s="16"/>
      <c r="N9" s="24"/>
      <c r="O9" s="10"/>
    </row>
    <row r="10" customFormat="false" ht="16.5" hidden="false" customHeight="false" outlineLevel="0" collapsed="false">
      <c r="A10" s="10" t="n">
        <v>708</v>
      </c>
      <c r="B10" s="17" t="s">
        <v>19</v>
      </c>
      <c r="C10" s="12"/>
      <c r="D10" s="11"/>
      <c r="E10" s="13"/>
      <c r="F10" s="11"/>
      <c r="G10" s="14"/>
      <c r="H10" s="25"/>
      <c r="I10" s="14"/>
      <c r="J10" s="11"/>
      <c r="K10" s="15"/>
      <c r="L10" s="11"/>
      <c r="M10" s="16"/>
      <c r="N10" s="11"/>
      <c r="O10" s="10"/>
    </row>
    <row r="11" customFormat="false" ht="16.5" hidden="false" customHeight="false" outlineLevel="0" collapsed="false">
      <c r="A11" s="10" t="n">
        <v>709</v>
      </c>
      <c r="B11" s="17" t="s">
        <v>20</v>
      </c>
      <c r="C11" s="26"/>
      <c r="D11" s="27"/>
      <c r="E11" s="28"/>
      <c r="F11" s="27"/>
      <c r="G11" s="29"/>
      <c r="H11" s="10"/>
      <c r="I11" s="29"/>
      <c r="J11" s="30"/>
      <c r="K11" s="31"/>
      <c r="L11" s="10"/>
      <c r="M11" s="32"/>
      <c r="N11" s="10"/>
      <c r="O11" s="10"/>
    </row>
    <row r="12" customFormat="false" ht="16.5" hidden="false" customHeight="false" outlineLevel="0" collapsed="false">
      <c r="A12" s="10"/>
      <c r="B12" s="17"/>
      <c r="C12" s="26"/>
      <c r="D12" s="27"/>
      <c r="E12" s="28"/>
      <c r="F12" s="27"/>
      <c r="G12" s="29"/>
      <c r="H12" s="10"/>
      <c r="I12" s="29"/>
      <c r="J12" s="30"/>
      <c r="K12" s="31"/>
      <c r="L12" s="10"/>
      <c r="M12" s="32"/>
      <c r="N12" s="10"/>
      <c r="O12" s="10"/>
    </row>
    <row r="13" customFormat="false" ht="16.5" hidden="false" customHeight="false" outlineLevel="0" collapsed="false">
      <c r="A13" s="10"/>
      <c r="B13" s="17"/>
      <c r="C13" s="26"/>
      <c r="D13" s="27"/>
      <c r="E13" s="28"/>
      <c r="F13" s="27"/>
      <c r="G13" s="29"/>
      <c r="H13" s="10"/>
      <c r="I13" s="29"/>
      <c r="J13" s="30"/>
      <c r="K13" s="31"/>
      <c r="L13" s="10"/>
      <c r="M13" s="32"/>
      <c r="N13" s="10"/>
      <c r="O13" s="10"/>
    </row>
    <row r="14" customFormat="false" ht="16.5" hidden="false" customHeight="false" outlineLevel="0" collapsed="false">
      <c r="A14" s="10" t="n">
        <v>710</v>
      </c>
      <c r="B14" s="17" t="s">
        <v>21</v>
      </c>
      <c r="C14" s="26"/>
      <c r="D14" s="10"/>
      <c r="E14" s="28"/>
      <c r="F14" s="10"/>
      <c r="G14" s="29"/>
      <c r="H14" s="33"/>
      <c r="I14" s="29"/>
      <c r="J14" s="11"/>
      <c r="K14" s="31"/>
      <c r="L14" s="10"/>
      <c r="M14" s="32"/>
      <c r="N14" s="10"/>
      <c r="O14" s="10"/>
    </row>
    <row r="15" customFormat="false" ht="16.5" hidden="false" customHeight="false" outlineLevel="0" collapsed="false">
      <c r="A15" s="10" t="n">
        <v>711</v>
      </c>
      <c r="B15" s="17" t="s">
        <v>22</v>
      </c>
      <c r="C15" s="26"/>
      <c r="D15" s="10"/>
      <c r="E15" s="28"/>
      <c r="F15" s="10"/>
      <c r="G15" s="29"/>
      <c r="H15" s="10"/>
      <c r="I15" s="29"/>
      <c r="J15" s="10"/>
      <c r="K15" s="31"/>
      <c r="L15" s="10"/>
      <c r="M15" s="32"/>
      <c r="N15" s="10"/>
      <c r="O15" s="10"/>
    </row>
    <row r="16" customFormat="false" ht="16.5" hidden="false" customHeight="false" outlineLevel="0" collapsed="false">
      <c r="A16" s="10" t="n">
        <v>712</v>
      </c>
      <c r="B16" s="17" t="s">
        <v>23</v>
      </c>
      <c r="C16" s="26"/>
      <c r="D16" s="10"/>
      <c r="E16" s="28"/>
      <c r="F16" s="10"/>
      <c r="G16" s="29"/>
      <c r="H16" s="10"/>
      <c r="I16" s="29"/>
      <c r="J16" s="10"/>
      <c r="K16" s="31"/>
      <c r="L16" s="10"/>
      <c r="M16" s="32"/>
      <c r="N16" s="10"/>
      <c r="O16" s="10"/>
    </row>
    <row r="17" customFormat="false" ht="16.5" hidden="false" customHeight="false" outlineLevel="0" collapsed="false">
      <c r="A17" s="10" t="n">
        <v>713</v>
      </c>
      <c r="B17" s="17" t="s">
        <v>24</v>
      </c>
      <c r="C17" s="26"/>
      <c r="D17" s="10"/>
      <c r="E17" s="28"/>
      <c r="F17" s="10"/>
      <c r="G17" s="29"/>
      <c r="H17" s="10"/>
      <c r="I17" s="29"/>
      <c r="J17" s="10"/>
      <c r="K17" s="31"/>
      <c r="L17" s="10"/>
      <c r="M17" s="32"/>
      <c r="N17" s="10"/>
      <c r="O17" s="10"/>
    </row>
    <row r="18" customFormat="false" ht="16.5" hidden="false" customHeight="false" outlineLevel="0" collapsed="false">
      <c r="A18" s="10" t="n">
        <v>714</v>
      </c>
      <c r="B18" s="17" t="s">
        <v>25</v>
      </c>
      <c r="C18" s="26"/>
      <c r="D18" s="10"/>
      <c r="E18" s="28"/>
      <c r="F18" s="10"/>
      <c r="G18" s="29"/>
      <c r="H18" s="33"/>
      <c r="I18" s="29"/>
      <c r="J18" s="10"/>
      <c r="K18" s="31"/>
      <c r="L18" s="10"/>
      <c r="M18" s="32"/>
      <c r="N18" s="10"/>
      <c r="O18" s="10"/>
    </row>
    <row r="19" customFormat="false" ht="16.5" hidden="false" customHeight="false" outlineLevel="0" collapsed="false">
      <c r="A19" s="10" t="n">
        <v>715</v>
      </c>
      <c r="B19" s="17" t="s">
        <v>26</v>
      </c>
      <c r="C19" s="26"/>
      <c r="D19" s="33"/>
      <c r="E19" s="28"/>
      <c r="F19" s="10"/>
      <c r="G19" s="29"/>
      <c r="H19" s="34"/>
      <c r="I19" s="29"/>
      <c r="J19" s="10"/>
      <c r="K19" s="31"/>
      <c r="L19" s="10"/>
      <c r="M19" s="32"/>
      <c r="N19" s="10"/>
      <c r="O19" s="10"/>
    </row>
    <row r="20" customFormat="false" ht="16.5" hidden="false" customHeight="false" outlineLevel="0" collapsed="false">
      <c r="A20" s="10" t="n">
        <v>716</v>
      </c>
      <c r="B20" s="17" t="s">
        <v>27</v>
      </c>
      <c r="C20" s="26"/>
      <c r="D20" s="10"/>
      <c r="E20" s="28"/>
      <c r="F20" s="34"/>
      <c r="G20" s="29"/>
      <c r="H20" s="10"/>
      <c r="I20" s="29"/>
      <c r="J20" s="10"/>
      <c r="K20" s="31"/>
      <c r="L20" s="10"/>
      <c r="M20" s="32"/>
      <c r="N20" s="10"/>
      <c r="O20" s="10"/>
    </row>
    <row r="21" customFormat="false" ht="16.5" hidden="false" customHeight="false" outlineLevel="0" collapsed="false">
      <c r="A21" s="10" t="n">
        <v>717</v>
      </c>
      <c r="B21" s="17" t="s">
        <v>28</v>
      </c>
      <c r="C21" s="26"/>
      <c r="D21" s="35"/>
      <c r="E21" s="28"/>
      <c r="F21" s="10"/>
      <c r="G21" s="29"/>
      <c r="H21" s="10"/>
      <c r="I21" s="29"/>
      <c r="J21" s="10"/>
      <c r="K21" s="31"/>
      <c r="L21" s="10"/>
      <c r="M21" s="32"/>
      <c r="N21" s="10"/>
      <c r="O21" s="10"/>
    </row>
    <row r="22" customFormat="false" ht="19.15" hidden="false" customHeight="true" outlineLevel="0" collapsed="false">
      <c r="A22" s="10" t="n">
        <v>718</v>
      </c>
      <c r="B22" s="17" t="s">
        <v>29</v>
      </c>
      <c r="C22" s="26"/>
      <c r="D22" s="36"/>
      <c r="E22" s="28"/>
      <c r="F22" s="36"/>
      <c r="G22" s="29"/>
      <c r="H22" s="10"/>
      <c r="I22" s="29"/>
      <c r="J22" s="10"/>
      <c r="K22" s="31"/>
      <c r="L22" s="10"/>
      <c r="M22" s="32"/>
      <c r="N22" s="10"/>
      <c r="O22" s="10"/>
    </row>
    <row r="23" customFormat="false" ht="16.5" hidden="false" customHeight="false" outlineLevel="0" collapsed="false">
      <c r="A23" s="10" t="n">
        <v>801</v>
      </c>
      <c r="B23" s="17" t="s">
        <v>30</v>
      </c>
      <c r="C23" s="12"/>
      <c r="D23" s="11"/>
      <c r="E23" s="13"/>
      <c r="F23" s="11"/>
      <c r="G23" s="14"/>
      <c r="H23" s="22"/>
      <c r="I23" s="14"/>
      <c r="J23" s="11"/>
      <c r="K23" s="15"/>
      <c r="L23" s="11"/>
      <c r="M23" s="16"/>
      <c r="N23" s="11"/>
      <c r="O23" s="10"/>
    </row>
    <row r="24" customFormat="false" ht="16.5" hidden="false" customHeight="false" outlineLevel="0" collapsed="false">
      <c r="A24" s="10" t="n">
        <v>802</v>
      </c>
      <c r="B24" s="17" t="s">
        <v>31</v>
      </c>
      <c r="C24" s="12"/>
      <c r="D24" s="11"/>
      <c r="E24" s="13"/>
      <c r="F24" s="11"/>
      <c r="G24" s="14"/>
      <c r="H24" s="11"/>
      <c r="I24" s="14"/>
      <c r="J24" s="11"/>
      <c r="K24" s="19"/>
      <c r="L24" s="11"/>
      <c r="M24" s="20"/>
      <c r="N24" s="11"/>
      <c r="O24" s="10"/>
    </row>
    <row r="25" customFormat="false" ht="16.5" hidden="false" customHeight="false" outlineLevel="0" collapsed="false">
      <c r="A25" s="10" t="n">
        <v>803</v>
      </c>
      <c r="B25" s="17" t="s">
        <v>32</v>
      </c>
      <c r="C25" s="12"/>
      <c r="D25" s="11"/>
      <c r="E25" s="13"/>
      <c r="F25" s="11"/>
      <c r="G25" s="14"/>
      <c r="H25" s="37"/>
      <c r="I25" s="21"/>
      <c r="J25" s="38"/>
      <c r="K25" s="15"/>
      <c r="L25" s="11"/>
      <c r="M25" s="16"/>
      <c r="N25" s="11"/>
      <c r="O25" s="10"/>
    </row>
    <row r="26" customFormat="false" ht="16.5" hidden="false" customHeight="false" outlineLevel="0" collapsed="false">
      <c r="A26" s="10" t="n">
        <v>804</v>
      </c>
      <c r="B26" s="17" t="s">
        <v>33</v>
      </c>
      <c r="C26" s="12"/>
      <c r="D26" s="11"/>
      <c r="E26" s="13"/>
      <c r="F26" s="11"/>
      <c r="G26" s="14"/>
      <c r="H26" s="11"/>
      <c r="I26" s="14"/>
      <c r="J26" s="11"/>
      <c r="K26" s="15"/>
      <c r="L26" s="11"/>
      <c r="M26" s="16"/>
      <c r="N26" s="11"/>
      <c r="O26" s="10"/>
    </row>
    <row r="27" customFormat="false" ht="16.5" hidden="false" customHeight="false" outlineLevel="0" collapsed="false">
      <c r="A27" s="10" t="n">
        <v>805</v>
      </c>
      <c r="B27" s="11" t="s">
        <v>34</v>
      </c>
      <c r="C27" s="12"/>
      <c r="D27" s="11"/>
      <c r="E27" s="13"/>
      <c r="F27" s="11"/>
      <c r="G27" s="14"/>
      <c r="H27" s="18"/>
      <c r="I27" s="14"/>
      <c r="J27" s="11"/>
      <c r="K27" s="15"/>
      <c r="L27" s="11"/>
      <c r="M27" s="16"/>
      <c r="N27" s="11"/>
      <c r="O27" s="10"/>
    </row>
    <row r="28" customFormat="false" ht="16.5" hidden="false" customHeight="false" outlineLevel="0" collapsed="false">
      <c r="A28" s="10"/>
      <c r="B28" s="11"/>
      <c r="C28" s="12"/>
      <c r="D28" s="11"/>
      <c r="E28" s="13"/>
      <c r="F28" s="11"/>
      <c r="G28" s="14"/>
      <c r="H28" s="11"/>
      <c r="I28" s="14"/>
      <c r="J28" s="11"/>
      <c r="K28" s="15"/>
      <c r="L28" s="11"/>
      <c r="M28" s="16"/>
      <c r="N28" s="11"/>
      <c r="O28" s="10"/>
    </row>
    <row r="29" customFormat="false" ht="16.5" hidden="false" customHeight="false" outlineLevel="0" collapsed="false">
      <c r="A29" s="10" t="n">
        <v>806</v>
      </c>
      <c r="B29" s="11" t="s">
        <v>35</v>
      </c>
      <c r="C29" s="12"/>
      <c r="D29" s="11"/>
      <c r="E29" s="13"/>
      <c r="F29" s="11"/>
      <c r="G29" s="14"/>
      <c r="H29" s="11"/>
      <c r="I29" s="14"/>
      <c r="J29" s="11"/>
      <c r="K29" s="19"/>
      <c r="L29" s="23"/>
      <c r="M29" s="20"/>
      <c r="N29" s="23"/>
      <c r="O29" s="10"/>
    </row>
    <row r="30" customFormat="false" ht="16.5" hidden="false" customHeight="false" outlineLevel="0" collapsed="false">
      <c r="A30" s="10"/>
      <c r="B30" s="11"/>
      <c r="C30" s="12"/>
      <c r="D30" s="11"/>
      <c r="E30" s="13"/>
      <c r="F30" s="11"/>
      <c r="G30" s="14"/>
      <c r="H30" s="11"/>
      <c r="I30" s="14"/>
      <c r="J30" s="11"/>
      <c r="K30" s="19"/>
      <c r="L30" s="23"/>
      <c r="M30" s="20"/>
      <c r="N30" s="23"/>
      <c r="O30" s="10"/>
    </row>
    <row r="31" customFormat="false" ht="16.5" hidden="false" customHeight="false" outlineLevel="0" collapsed="false">
      <c r="A31" s="10" t="n">
        <v>807</v>
      </c>
      <c r="B31" s="11" t="s">
        <v>36</v>
      </c>
      <c r="C31" s="12"/>
      <c r="D31" s="11"/>
      <c r="E31" s="13"/>
      <c r="F31" s="25"/>
      <c r="G31" s="14"/>
      <c r="H31" s="39"/>
      <c r="I31" s="14"/>
      <c r="J31" s="11"/>
      <c r="K31" s="15"/>
      <c r="L31" s="24"/>
      <c r="M31" s="16"/>
      <c r="N31" s="24"/>
      <c r="O31" s="10"/>
    </row>
    <row r="32" customFormat="false" ht="16.5" hidden="false" customHeight="false" outlineLevel="0" collapsed="false">
      <c r="A32" s="10" t="n">
        <v>808</v>
      </c>
      <c r="B32" s="11" t="s">
        <v>37</v>
      </c>
      <c r="C32" s="12"/>
      <c r="D32" s="11"/>
      <c r="E32" s="13"/>
      <c r="F32" s="11"/>
      <c r="G32" s="14"/>
      <c r="H32" s="25"/>
      <c r="I32" s="14"/>
      <c r="J32" s="11"/>
      <c r="K32" s="15"/>
      <c r="L32" s="11"/>
      <c r="M32" s="16"/>
      <c r="N32" s="11"/>
      <c r="O32" s="10"/>
    </row>
    <row r="33" customFormat="false" ht="16.5" hidden="false" customHeight="false" outlineLevel="0" collapsed="false">
      <c r="A33" s="10" t="n">
        <v>809</v>
      </c>
      <c r="B33" s="10" t="s">
        <v>38</v>
      </c>
      <c r="C33" s="26"/>
      <c r="D33" s="10"/>
      <c r="E33" s="28"/>
      <c r="F33" s="10"/>
      <c r="G33" s="29"/>
      <c r="H33" s="10"/>
      <c r="I33" s="29"/>
      <c r="J33" s="10"/>
      <c r="K33" s="31"/>
      <c r="L33" s="10"/>
      <c r="M33" s="32"/>
      <c r="N33" s="10"/>
      <c r="O33" s="10"/>
    </row>
    <row r="34" customFormat="false" ht="16.5" hidden="false" customHeight="false" outlineLevel="0" collapsed="false">
      <c r="A34" s="10" t="n">
        <v>810</v>
      </c>
      <c r="B34" s="10" t="s">
        <v>39</v>
      </c>
      <c r="C34" s="26"/>
      <c r="D34" s="33"/>
      <c r="E34" s="28"/>
      <c r="F34" s="10"/>
      <c r="G34" s="29"/>
      <c r="H34" s="40"/>
      <c r="I34" s="29"/>
      <c r="J34" s="33"/>
      <c r="K34" s="31"/>
      <c r="L34" s="10"/>
      <c r="M34" s="32"/>
      <c r="N34" s="10"/>
      <c r="O34" s="10"/>
    </row>
    <row r="35" customFormat="false" ht="16.5" hidden="false" customHeight="false" outlineLevel="0" collapsed="false">
      <c r="A35" s="10" t="n">
        <v>811</v>
      </c>
      <c r="B35" s="10" t="s">
        <v>40</v>
      </c>
      <c r="C35" s="26"/>
      <c r="D35" s="10"/>
      <c r="E35" s="28"/>
      <c r="F35" s="10"/>
      <c r="G35" s="29"/>
      <c r="H35" s="33"/>
      <c r="I35" s="41"/>
      <c r="J35" s="10"/>
      <c r="K35" s="31"/>
      <c r="L35" s="10"/>
      <c r="M35" s="32"/>
      <c r="N35" s="10"/>
      <c r="O35" s="10"/>
    </row>
    <row r="36" customFormat="false" ht="16.5" hidden="false" customHeight="false" outlineLevel="0" collapsed="false">
      <c r="A36" s="10" t="n">
        <v>812</v>
      </c>
      <c r="B36" s="10" t="s">
        <v>41</v>
      </c>
      <c r="C36" s="26"/>
      <c r="D36" s="10"/>
      <c r="E36" s="28"/>
      <c r="F36" s="10"/>
      <c r="G36" s="29"/>
      <c r="H36" s="10"/>
      <c r="I36" s="41"/>
      <c r="J36" s="10"/>
      <c r="K36" s="31"/>
      <c r="L36" s="10"/>
      <c r="M36" s="32"/>
      <c r="N36" s="10"/>
      <c r="O36" s="10"/>
    </row>
    <row r="37" customFormat="false" ht="16.5" hidden="false" customHeight="false" outlineLevel="0" collapsed="false">
      <c r="A37" s="10" t="n">
        <v>813</v>
      </c>
      <c r="B37" s="10" t="s">
        <v>42</v>
      </c>
      <c r="C37" s="26"/>
      <c r="D37" s="10"/>
      <c r="E37" s="28"/>
      <c r="F37" s="10"/>
      <c r="G37" s="29"/>
      <c r="H37" s="10"/>
      <c r="I37" s="29"/>
      <c r="J37" s="33"/>
      <c r="K37" s="31"/>
      <c r="L37" s="10"/>
      <c r="M37" s="32"/>
      <c r="N37" s="10"/>
      <c r="O37" s="10"/>
    </row>
    <row r="38" customFormat="false" ht="16.5" hidden="false" customHeight="false" outlineLevel="0" collapsed="false">
      <c r="A38" s="10" t="n">
        <v>814</v>
      </c>
      <c r="B38" s="10" t="s">
        <v>43</v>
      </c>
      <c r="C38" s="26"/>
      <c r="D38" s="10"/>
      <c r="E38" s="28"/>
      <c r="F38" s="33"/>
      <c r="G38" s="29"/>
      <c r="H38" s="10"/>
      <c r="I38" s="29"/>
      <c r="J38" s="10"/>
      <c r="K38" s="31"/>
      <c r="L38" s="10"/>
      <c r="M38" s="32"/>
      <c r="N38" s="10"/>
      <c r="O38" s="10"/>
    </row>
    <row r="39" customFormat="false" ht="16.5" hidden="false" customHeight="false" outlineLevel="0" collapsed="false">
      <c r="A39" s="10" t="n">
        <v>815</v>
      </c>
      <c r="B39" s="10" t="s">
        <v>44</v>
      </c>
      <c r="C39" s="26"/>
      <c r="D39" s="10"/>
      <c r="E39" s="28"/>
      <c r="F39" s="10"/>
      <c r="G39" s="29"/>
      <c r="H39" s="34"/>
      <c r="I39" s="29"/>
      <c r="J39" s="10"/>
      <c r="K39" s="31"/>
      <c r="L39" s="10"/>
      <c r="M39" s="32"/>
      <c r="N39" s="10"/>
      <c r="O39" s="10"/>
    </row>
    <row r="40" customFormat="false" ht="16.5" hidden="false" customHeight="false" outlineLevel="0" collapsed="false">
      <c r="A40" s="10" t="n">
        <v>816</v>
      </c>
      <c r="B40" s="10" t="s">
        <v>45</v>
      </c>
      <c r="C40" s="26"/>
      <c r="D40" s="10"/>
      <c r="E40" s="28"/>
      <c r="F40" s="34"/>
      <c r="G40" s="29"/>
      <c r="H40" s="30"/>
      <c r="I40" s="29"/>
      <c r="J40" s="34"/>
      <c r="K40" s="31"/>
      <c r="L40" s="10"/>
      <c r="M40" s="32"/>
      <c r="N40" s="10"/>
      <c r="O40" s="10"/>
    </row>
    <row r="41" customFormat="false" ht="16.9" hidden="false" customHeight="true" outlineLevel="0" collapsed="false">
      <c r="A41" s="10" t="n">
        <v>817</v>
      </c>
      <c r="B41" s="10" t="s">
        <v>46</v>
      </c>
      <c r="C41" s="26"/>
      <c r="D41" s="34"/>
      <c r="E41" s="28"/>
      <c r="F41" s="10"/>
      <c r="G41" s="29"/>
      <c r="H41" s="10"/>
      <c r="I41" s="29"/>
      <c r="J41" s="10"/>
      <c r="K41" s="31"/>
      <c r="L41" s="10"/>
      <c r="M41" s="32"/>
      <c r="N41" s="10"/>
      <c r="O41" s="10"/>
    </row>
    <row r="42" customFormat="false" ht="42" hidden="false" customHeight="true" outlineLevel="0" collapsed="false">
      <c r="A42" s="10" t="n">
        <v>818</v>
      </c>
      <c r="B42" s="10" t="s">
        <v>47</v>
      </c>
      <c r="C42" s="26"/>
      <c r="D42" s="42"/>
      <c r="E42" s="28"/>
      <c r="F42" s="43"/>
      <c r="G42" s="29"/>
      <c r="H42" s="44"/>
      <c r="I42" s="29"/>
      <c r="J42" s="45"/>
      <c r="K42" s="31"/>
      <c r="L42" s="10"/>
      <c r="M42" s="32"/>
      <c r="N42" s="10"/>
      <c r="O42" s="10"/>
    </row>
    <row r="43" customFormat="false" ht="16.5" hidden="false" customHeight="false" outlineLevel="0" collapsed="false">
      <c r="A43" s="10" t="n">
        <v>901</v>
      </c>
      <c r="B43" s="10" t="s">
        <v>48</v>
      </c>
      <c r="C43" s="26"/>
      <c r="D43" s="10"/>
      <c r="E43" s="28"/>
      <c r="F43" s="10"/>
      <c r="G43" s="29"/>
      <c r="H43" s="10"/>
      <c r="I43" s="29"/>
      <c r="J43" s="10"/>
      <c r="K43" s="31"/>
      <c r="L43" s="10"/>
      <c r="M43" s="32"/>
      <c r="N43" s="10"/>
      <c r="O43" s="10"/>
    </row>
    <row r="44" customFormat="false" ht="16.5" hidden="false" customHeight="false" outlineLevel="0" collapsed="false">
      <c r="A44" s="10" t="n">
        <v>902</v>
      </c>
      <c r="B44" s="10" t="s">
        <v>49</v>
      </c>
      <c r="C44" s="26"/>
      <c r="D44" s="10"/>
      <c r="E44" s="28"/>
      <c r="F44" s="10"/>
      <c r="G44" s="29"/>
      <c r="H44" s="10"/>
      <c r="I44" s="29"/>
      <c r="J44" s="33"/>
      <c r="K44" s="31"/>
      <c r="L44" s="30"/>
      <c r="M44" s="32"/>
      <c r="N44" s="30"/>
      <c r="O44" s="10"/>
    </row>
    <row r="45" customFormat="false" ht="16.5" hidden="false" customHeight="false" outlineLevel="0" collapsed="false">
      <c r="A45" s="10" t="n">
        <v>903</v>
      </c>
      <c r="B45" s="10" t="s">
        <v>50</v>
      </c>
      <c r="C45" s="26"/>
      <c r="D45" s="10"/>
      <c r="E45" s="28"/>
      <c r="F45" s="10"/>
      <c r="G45" s="29"/>
      <c r="H45" s="10"/>
      <c r="I45" s="29"/>
      <c r="J45" s="10"/>
      <c r="K45" s="31"/>
      <c r="L45" s="10"/>
      <c r="M45" s="32"/>
      <c r="N45" s="10"/>
      <c r="O45" s="10"/>
    </row>
    <row r="46" customFormat="false" ht="16.5" hidden="false" customHeight="false" outlineLevel="0" collapsed="false">
      <c r="A46" s="10" t="n">
        <v>904</v>
      </c>
      <c r="B46" s="10" t="s">
        <v>51</v>
      </c>
      <c r="C46" s="26"/>
      <c r="D46" s="10"/>
      <c r="E46" s="28"/>
      <c r="F46" s="10"/>
      <c r="G46" s="29"/>
      <c r="H46" s="10"/>
      <c r="I46" s="29"/>
      <c r="J46" s="10"/>
      <c r="K46" s="31"/>
      <c r="L46" s="10"/>
      <c r="M46" s="32"/>
      <c r="N46" s="10"/>
      <c r="O46" s="10"/>
    </row>
    <row r="47" customFormat="false" ht="16.5" hidden="false" customHeight="false" outlineLevel="0" collapsed="false">
      <c r="A47" s="10" t="n">
        <v>905</v>
      </c>
      <c r="B47" s="10" t="s">
        <v>52</v>
      </c>
      <c r="C47" s="26"/>
      <c r="D47" s="10"/>
      <c r="E47" s="28"/>
      <c r="F47" s="10"/>
      <c r="G47" s="29"/>
      <c r="H47" s="10"/>
      <c r="I47" s="29"/>
      <c r="J47" s="10"/>
      <c r="K47" s="31"/>
      <c r="L47" s="10"/>
      <c r="M47" s="32"/>
      <c r="N47" s="10"/>
      <c r="O47" s="10"/>
    </row>
    <row r="48" customFormat="false" ht="16.5" hidden="false" customHeight="false" outlineLevel="0" collapsed="false">
      <c r="A48" s="10" t="n">
        <v>906</v>
      </c>
      <c r="B48" s="10" t="s">
        <v>53</v>
      </c>
      <c r="C48" s="26"/>
      <c r="D48" s="10"/>
      <c r="E48" s="28"/>
      <c r="F48" s="10"/>
      <c r="G48" s="29"/>
      <c r="H48" s="10"/>
      <c r="I48" s="29"/>
      <c r="J48" s="33"/>
      <c r="K48" s="31"/>
      <c r="L48" s="10"/>
      <c r="M48" s="32"/>
      <c r="N48" s="10"/>
      <c r="O48" s="10"/>
    </row>
    <row r="49" customFormat="false" ht="16.5" hidden="false" customHeight="false" outlineLevel="0" collapsed="false">
      <c r="A49" s="10" t="n">
        <v>907</v>
      </c>
      <c r="B49" s="10" t="s">
        <v>54</v>
      </c>
      <c r="C49" s="26"/>
      <c r="D49" s="10"/>
      <c r="E49" s="28"/>
      <c r="F49" s="10"/>
      <c r="G49" s="29"/>
      <c r="H49" s="40"/>
      <c r="I49" s="29"/>
      <c r="J49" s="10"/>
      <c r="K49" s="31"/>
      <c r="L49" s="33"/>
      <c r="M49" s="32"/>
      <c r="N49" s="33"/>
      <c r="O49" s="10"/>
    </row>
    <row r="50" customFormat="false" ht="16.5" hidden="false" customHeight="false" outlineLevel="0" collapsed="false">
      <c r="A50" s="10" t="n">
        <v>908</v>
      </c>
      <c r="B50" s="10" t="s">
        <v>55</v>
      </c>
      <c r="C50" s="26"/>
      <c r="D50" s="10"/>
      <c r="E50" s="28"/>
      <c r="F50" s="10"/>
      <c r="G50" s="29"/>
      <c r="H50" s="10"/>
      <c r="I50" s="29"/>
      <c r="J50" s="34"/>
      <c r="K50" s="31"/>
      <c r="L50" s="10"/>
      <c r="M50" s="32"/>
      <c r="N50" s="10"/>
      <c r="O50" s="10"/>
    </row>
    <row r="51" s="54" customFormat="true" ht="42.75" hidden="false" customHeight="false" outlineLevel="0" collapsed="false">
      <c r="A51" s="46" t="n">
        <v>909</v>
      </c>
      <c r="B51" s="47" t="s">
        <v>56</v>
      </c>
      <c r="C51" s="48"/>
      <c r="D51" s="46"/>
      <c r="E51" s="49"/>
      <c r="F51" s="46"/>
      <c r="G51" s="41"/>
      <c r="H51" s="50"/>
      <c r="I51" s="41"/>
      <c r="J51" s="50"/>
      <c r="K51" s="51" t="s">
        <v>57</v>
      </c>
      <c r="L51" s="52" t="s">
        <v>58</v>
      </c>
      <c r="M51" s="53"/>
      <c r="N51" s="46"/>
      <c r="O51" s="46"/>
    </row>
    <row r="52" customFormat="false" ht="16.5" hidden="false" customHeight="false" outlineLevel="0" collapsed="false">
      <c r="A52" s="10"/>
      <c r="B52" s="10"/>
      <c r="C52" s="26"/>
      <c r="D52" s="10"/>
      <c r="E52" s="28"/>
      <c r="F52" s="10"/>
      <c r="G52" s="29"/>
      <c r="H52" s="43"/>
      <c r="I52" s="29"/>
      <c r="J52" s="10"/>
      <c r="K52" s="31"/>
      <c r="L52" s="10"/>
      <c r="M52" s="32"/>
      <c r="N52" s="10"/>
      <c r="O52" s="10"/>
    </row>
    <row r="53" customFormat="false" ht="16.5" hidden="false" customHeight="false" outlineLevel="0" collapsed="false">
      <c r="A53" s="10"/>
      <c r="B53" s="10"/>
      <c r="C53" s="26"/>
      <c r="D53" s="10"/>
      <c r="E53" s="28"/>
      <c r="F53" s="10"/>
      <c r="G53" s="29"/>
      <c r="H53" s="27"/>
      <c r="I53" s="29"/>
      <c r="J53" s="27"/>
      <c r="K53" s="31"/>
      <c r="L53" s="10"/>
      <c r="M53" s="32"/>
      <c r="N53" s="10"/>
      <c r="O53" s="10"/>
    </row>
    <row r="54" customFormat="false" ht="16.5" hidden="false" customHeight="false" outlineLevel="0" collapsed="false">
      <c r="A54" s="10" t="n">
        <v>910</v>
      </c>
      <c r="B54" s="10" t="s">
        <v>59</v>
      </c>
      <c r="C54" s="26"/>
      <c r="D54" s="10"/>
      <c r="E54" s="28"/>
      <c r="F54" s="10"/>
      <c r="G54" s="29"/>
      <c r="H54" s="10"/>
      <c r="I54" s="29"/>
      <c r="J54" s="10"/>
      <c r="K54" s="31"/>
      <c r="L54" s="10"/>
      <c r="M54" s="32"/>
      <c r="N54" s="10"/>
      <c r="O54" s="10"/>
    </row>
    <row r="55" customFormat="false" ht="16.5" hidden="false" customHeight="false" outlineLevel="0" collapsed="false">
      <c r="A55" s="10" t="n">
        <v>911</v>
      </c>
      <c r="B55" s="10" t="s">
        <v>60</v>
      </c>
      <c r="C55" s="26"/>
      <c r="D55" s="10"/>
      <c r="E55" s="28"/>
      <c r="F55" s="55"/>
      <c r="G55" s="29"/>
      <c r="H55" s="30"/>
      <c r="I55" s="29"/>
      <c r="J55" s="10"/>
      <c r="K55" s="31"/>
      <c r="L55" s="10"/>
      <c r="M55" s="32"/>
      <c r="N55" s="10"/>
      <c r="O55" s="10"/>
    </row>
    <row r="56" customFormat="false" ht="16.5" hidden="false" customHeight="false" outlineLevel="0" collapsed="false">
      <c r="A56" s="10"/>
      <c r="B56" s="10"/>
      <c r="C56" s="26"/>
      <c r="D56" s="10"/>
      <c r="E56" s="28"/>
      <c r="F56" s="55"/>
      <c r="G56" s="29"/>
      <c r="H56" s="30"/>
      <c r="I56" s="29"/>
      <c r="J56" s="10"/>
      <c r="K56" s="31"/>
      <c r="L56" s="10"/>
      <c r="M56" s="32"/>
      <c r="N56" s="10"/>
      <c r="O56" s="10"/>
    </row>
    <row r="57" customFormat="false" ht="16.5" hidden="false" customHeight="false" outlineLevel="0" collapsed="false">
      <c r="A57" s="10" t="n">
        <v>912</v>
      </c>
      <c r="B57" s="10" t="s">
        <v>61</v>
      </c>
      <c r="C57" s="26"/>
      <c r="D57" s="10"/>
      <c r="E57" s="28"/>
      <c r="F57" s="34"/>
      <c r="G57" s="29"/>
      <c r="H57" s="10"/>
      <c r="I57" s="29"/>
      <c r="J57" s="10"/>
      <c r="K57" s="31"/>
      <c r="L57" s="10"/>
      <c r="M57" s="32"/>
      <c r="N57" s="10"/>
      <c r="O57" s="10"/>
    </row>
    <row r="58" customFormat="false" ht="16.5" hidden="false" customHeight="false" outlineLevel="0" collapsed="false">
      <c r="A58" s="10" t="n">
        <v>913</v>
      </c>
      <c r="B58" s="10" t="s">
        <v>62</v>
      </c>
      <c r="C58" s="26"/>
      <c r="D58" s="10"/>
      <c r="E58" s="28"/>
      <c r="F58" s="35"/>
      <c r="G58" s="29"/>
      <c r="H58" s="40"/>
      <c r="I58" s="29"/>
      <c r="J58" s="10"/>
      <c r="K58" s="31"/>
      <c r="L58" s="33"/>
      <c r="M58" s="32"/>
      <c r="N58" s="33"/>
      <c r="O58" s="10"/>
    </row>
    <row r="59" customFormat="false" ht="16.5" hidden="false" customHeight="false" outlineLevel="0" collapsed="false">
      <c r="A59" s="10" t="n">
        <v>914</v>
      </c>
      <c r="B59" s="10" t="s">
        <v>63</v>
      </c>
      <c r="C59" s="26"/>
      <c r="D59" s="10"/>
      <c r="E59" s="28"/>
      <c r="F59" s="10"/>
      <c r="G59" s="29"/>
      <c r="H59" s="10"/>
      <c r="I59" s="29"/>
      <c r="J59" s="10"/>
      <c r="K59" s="31"/>
      <c r="L59" s="10"/>
      <c r="M59" s="32"/>
      <c r="N59" s="10"/>
      <c r="O59" s="10"/>
    </row>
    <row r="60" customFormat="false" ht="16.5" hidden="false" customHeight="false" outlineLevel="0" collapsed="false">
      <c r="A60" s="10" t="n">
        <v>915</v>
      </c>
      <c r="B60" s="10" t="s">
        <v>64</v>
      </c>
      <c r="C60" s="26"/>
      <c r="D60" s="10"/>
      <c r="E60" s="28"/>
      <c r="F60" s="10"/>
      <c r="G60" s="29"/>
      <c r="H60" s="10"/>
      <c r="I60" s="29"/>
      <c r="J60" s="10"/>
      <c r="K60" s="31"/>
      <c r="L60" s="10"/>
      <c r="M60" s="32"/>
      <c r="N60" s="10"/>
      <c r="O60" s="10"/>
    </row>
    <row r="61" customFormat="false" ht="16.5" hidden="false" customHeight="false" outlineLevel="0" collapsed="false">
      <c r="A61" s="10" t="n">
        <v>916</v>
      </c>
      <c r="B61" s="10" t="s">
        <v>65</v>
      </c>
      <c r="C61" s="26"/>
      <c r="D61" s="10"/>
      <c r="E61" s="28"/>
      <c r="F61" s="33"/>
      <c r="G61" s="29"/>
      <c r="H61" s="10"/>
      <c r="I61" s="29"/>
      <c r="J61" s="10"/>
      <c r="K61" s="31"/>
      <c r="L61" s="10"/>
      <c r="M61" s="32"/>
      <c r="N61" s="10"/>
      <c r="O61" s="10"/>
    </row>
    <row r="62" customFormat="false" ht="16.5" hidden="false" customHeight="false" outlineLevel="0" collapsed="false">
      <c r="A62" s="10" t="n">
        <v>917</v>
      </c>
      <c r="B62" s="10" t="s">
        <v>66</v>
      </c>
      <c r="C62" s="26"/>
      <c r="D62" s="10"/>
      <c r="E62" s="28"/>
      <c r="F62" s="10"/>
      <c r="G62" s="29"/>
      <c r="H62" s="10"/>
      <c r="I62" s="29"/>
      <c r="J62" s="10"/>
      <c r="K62" s="31"/>
      <c r="L62" s="33"/>
      <c r="M62" s="32"/>
      <c r="N62" s="33"/>
      <c r="O62" s="10"/>
    </row>
    <row r="63" customFormat="false" ht="16.5" hidden="false" customHeight="false" outlineLevel="0" collapsed="false">
      <c r="A63" s="10" t="n">
        <v>918</v>
      </c>
      <c r="B63" s="10" t="s">
        <v>67</v>
      </c>
      <c r="C63" s="26"/>
      <c r="D63" s="10"/>
      <c r="E63" s="28"/>
      <c r="F63" s="10"/>
      <c r="G63" s="29"/>
      <c r="H63" s="10"/>
      <c r="I63" s="29"/>
      <c r="J63" s="10"/>
      <c r="K63" s="31"/>
      <c r="L63" s="10"/>
      <c r="M63" s="32"/>
      <c r="N63" s="10"/>
      <c r="O63" s="10"/>
    </row>
    <row r="64" customFormat="false" ht="16.5" hidden="false" customHeight="false" outlineLevel="0" collapsed="false">
      <c r="A64" s="10" t="n">
        <v>919</v>
      </c>
      <c r="B64" s="10" t="s">
        <v>68</v>
      </c>
      <c r="C64" s="26"/>
      <c r="D64" s="10"/>
      <c r="E64" s="28"/>
      <c r="F64" s="10"/>
      <c r="G64" s="29"/>
      <c r="H64" s="10"/>
      <c r="I64" s="29"/>
      <c r="J64" s="10"/>
      <c r="K64" s="31"/>
      <c r="L64" s="10"/>
      <c r="M64" s="32"/>
      <c r="N64" s="10"/>
      <c r="O64" s="10"/>
    </row>
    <row r="65" customFormat="false" ht="17.65" hidden="false" customHeight="true" outlineLevel="0" collapsed="false">
      <c r="A65" s="10" t="n">
        <v>920</v>
      </c>
      <c r="B65" s="10" t="s">
        <v>69</v>
      </c>
      <c r="C65" s="26"/>
      <c r="D65" s="43"/>
      <c r="E65" s="28"/>
      <c r="F65" s="56"/>
      <c r="G65" s="29"/>
      <c r="H65" s="44"/>
      <c r="I65" s="29"/>
      <c r="J65" s="36"/>
      <c r="K65" s="31"/>
      <c r="L65" s="10"/>
      <c r="M65" s="32"/>
      <c r="N65" s="10"/>
      <c r="O65" s="10"/>
    </row>
    <row r="66" customFormat="false" ht="16.5" hidden="false" customHeight="false" outlineLevel="0" collapsed="false">
      <c r="A66" s="10" t="n">
        <v>921</v>
      </c>
      <c r="B66" s="10" t="s">
        <v>70</v>
      </c>
      <c r="C66" s="26"/>
      <c r="D66" s="10"/>
      <c r="E66" s="28"/>
      <c r="F66" s="10"/>
      <c r="G66" s="29"/>
      <c r="H66" s="10"/>
      <c r="I66" s="29"/>
      <c r="J66" s="10"/>
      <c r="K66" s="31"/>
      <c r="L66" s="10"/>
      <c r="M66" s="32"/>
      <c r="N66" s="10"/>
      <c r="O66" s="10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179861111111111" right="0.170138888888889" top="0.3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8.74609375" defaultRowHeight="16.5" zeroHeight="false" outlineLevelRow="0" outlineLevelCol="0"/>
  <cols>
    <col collapsed="false" customWidth="true" hidden="false" outlineLevel="0" max="1" min="1" style="57" width="5.74"/>
    <col collapsed="false" customWidth="true" hidden="false" outlineLevel="0" max="3" min="2" style="58" width="9.24"/>
    <col collapsed="false" customWidth="true" hidden="false" outlineLevel="0" max="4" min="4" style="58" width="2.74"/>
    <col collapsed="false" customWidth="true" hidden="false" outlineLevel="0" max="5" min="5" style="58" width="2.62"/>
    <col collapsed="false" customWidth="true" hidden="false" outlineLevel="0" max="25" min="6" style="58" width="2.74"/>
    <col collapsed="false" customWidth="true" hidden="false" outlineLevel="0" max="27" min="26" style="1" width="2.74"/>
    <col collapsed="false" customWidth="true" hidden="false" outlineLevel="0" max="31" min="28" style="58" width="2.74"/>
    <col collapsed="false" customWidth="true" hidden="false" outlineLevel="0" max="32" min="32" style="59" width="6.75"/>
    <col collapsed="false" customWidth="true" hidden="false" outlineLevel="0" max="33" min="33" style="58" width="6.75"/>
    <col collapsed="false" customWidth="true" hidden="false" outlineLevel="0" max="34" min="34" style="59" width="6.75"/>
    <col collapsed="false" customWidth="true" hidden="false" outlineLevel="0" max="35" min="35" style="58" width="6.75"/>
    <col collapsed="false" customWidth="true" hidden="true" outlineLevel="0" max="36" min="36" style="57" width="6.75"/>
    <col collapsed="false" customWidth="true" hidden="true" outlineLevel="0" max="37" min="37" style="57" width="8.5"/>
    <col collapsed="false" customWidth="false" hidden="false" outlineLevel="0" max="257" min="38" style="57" width="8.74"/>
  </cols>
  <sheetData>
    <row r="1" customFormat="false" ht="21.75" hidden="false" customHeight="false" outlineLevel="0" collapsed="false">
      <c r="A1" s="60" t="s">
        <v>7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1" t="s">
        <v>72</v>
      </c>
      <c r="AD1" s="61"/>
      <c r="AE1" s="61"/>
      <c r="AF1" s="61"/>
      <c r="AG1" s="61"/>
      <c r="AH1" s="62"/>
      <c r="AI1" s="62"/>
      <c r="AK1" s="63"/>
    </row>
    <row r="2" customFormat="false" ht="16.9" hidden="false" customHeight="true" outlineLevel="0" collapsed="false">
      <c r="A2" s="64" t="s">
        <v>73</v>
      </c>
      <c r="B2" s="64"/>
      <c r="C2" s="64"/>
      <c r="D2" s="65" t="s">
        <v>74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6" t="s">
        <v>75</v>
      </c>
      <c r="AG2" s="67" t="s">
        <v>76</v>
      </c>
      <c r="AH2" s="68" t="s">
        <v>77</v>
      </c>
      <c r="AI2" s="69" t="s">
        <v>78</v>
      </c>
      <c r="AJ2" s="70" t="s">
        <v>79</v>
      </c>
      <c r="AK2" s="71" t="s">
        <v>80</v>
      </c>
    </row>
    <row r="3" customFormat="false" ht="16.5" hidden="false" customHeight="false" outlineLevel="0" collapsed="false">
      <c r="A3" s="64"/>
      <c r="B3" s="64"/>
      <c r="C3" s="64"/>
      <c r="D3" s="72" t="s">
        <v>8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66"/>
      <c r="AG3" s="67"/>
      <c r="AH3" s="68"/>
      <c r="AI3" s="69"/>
      <c r="AJ3" s="69"/>
      <c r="AK3" s="71"/>
    </row>
    <row r="4" customFormat="false" ht="16.5" hidden="false" customHeight="false" outlineLevel="0" collapsed="false">
      <c r="A4" s="73" t="s">
        <v>8</v>
      </c>
      <c r="B4" s="74" t="s">
        <v>82</v>
      </c>
      <c r="C4" s="75" t="s">
        <v>83</v>
      </c>
      <c r="D4" s="76" t="s">
        <v>84</v>
      </c>
      <c r="E4" s="77" t="s">
        <v>85</v>
      </c>
      <c r="F4" s="77" t="s">
        <v>86</v>
      </c>
      <c r="G4" s="77" t="s">
        <v>87</v>
      </c>
      <c r="H4" s="77" t="s">
        <v>88</v>
      </c>
      <c r="I4" s="77" t="s">
        <v>89</v>
      </c>
      <c r="J4" s="77" t="s">
        <v>90</v>
      </c>
      <c r="K4" s="77" t="s">
        <v>91</v>
      </c>
      <c r="L4" s="77" t="s">
        <v>92</v>
      </c>
      <c r="M4" s="77" t="s">
        <v>93</v>
      </c>
      <c r="N4" s="77" t="s">
        <v>94</v>
      </c>
      <c r="O4" s="77" t="s">
        <v>95</v>
      </c>
      <c r="P4" s="77" t="s">
        <v>96</v>
      </c>
      <c r="Q4" s="77" t="s">
        <v>97</v>
      </c>
      <c r="R4" s="77" t="s">
        <v>98</v>
      </c>
      <c r="S4" s="77" t="s">
        <v>99</v>
      </c>
      <c r="T4" s="77" t="s">
        <v>100</v>
      </c>
      <c r="U4" s="77" t="s">
        <v>101</v>
      </c>
      <c r="V4" s="77" t="s">
        <v>102</v>
      </c>
      <c r="W4" s="77" t="s">
        <v>103</v>
      </c>
      <c r="X4" s="77" t="s">
        <v>104</v>
      </c>
      <c r="Y4" s="78" t="s">
        <v>105</v>
      </c>
      <c r="Z4" s="79" t="s">
        <v>106</v>
      </c>
      <c r="AA4" s="79" t="s">
        <v>107</v>
      </c>
      <c r="AB4" s="77" t="s">
        <v>108</v>
      </c>
      <c r="AC4" s="77" t="s">
        <v>109</v>
      </c>
      <c r="AD4" s="77" t="s">
        <v>110</v>
      </c>
      <c r="AE4" s="77" t="s">
        <v>111</v>
      </c>
      <c r="AF4" s="66"/>
      <c r="AG4" s="67"/>
      <c r="AH4" s="68"/>
      <c r="AI4" s="69"/>
      <c r="AJ4" s="69"/>
      <c r="AK4" s="71"/>
      <c r="AL4" s="57" t="s">
        <v>112</v>
      </c>
    </row>
    <row r="5" customFormat="false" ht="16.5" hidden="false" customHeight="false" outlineLevel="0" collapsed="false">
      <c r="A5" s="73"/>
      <c r="B5" s="74"/>
      <c r="C5" s="75"/>
      <c r="D5" s="80" t="s">
        <v>113</v>
      </c>
      <c r="E5" s="80" t="s">
        <v>114</v>
      </c>
      <c r="F5" s="80" t="s">
        <v>115</v>
      </c>
      <c r="G5" s="80" t="s">
        <v>116</v>
      </c>
      <c r="H5" s="80" t="s">
        <v>117</v>
      </c>
      <c r="I5" s="80" t="s">
        <v>118</v>
      </c>
      <c r="J5" s="81" t="s">
        <v>119</v>
      </c>
      <c r="K5" s="80" t="s">
        <v>113</v>
      </c>
      <c r="L5" s="80" t="s">
        <v>114</v>
      </c>
      <c r="M5" s="80" t="s">
        <v>115</v>
      </c>
      <c r="N5" s="80" t="s">
        <v>116</v>
      </c>
      <c r="O5" s="80" t="s">
        <v>117</v>
      </c>
      <c r="P5" s="80" t="s">
        <v>118</v>
      </c>
      <c r="Q5" s="81" t="s">
        <v>119</v>
      </c>
      <c r="R5" s="80" t="s">
        <v>113</v>
      </c>
      <c r="S5" s="80" t="s">
        <v>114</v>
      </c>
      <c r="T5" s="80" t="s">
        <v>115</v>
      </c>
      <c r="U5" s="80" t="s">
        <v>116</v>
      </c>
      <c r="V5" s="80" t="s">
        <v>117</v>
      </c>
      <c r="W5" s="80" t="s">
        <v>118</v>
      </c>
      <c r="X5" s="81" t="s">
        <v>119</v>
      </c>
      <c r="Y5" s="82" t="s">
        <v>113</v>
      </c>
      <c r="Z5" s="80" t="s">
        <v>114</v>
      </c>
      <c r="AA5" s="80" t="s">
        <v>115</v>
      </c>
      <c r="AB5" s="80" t="s">
        <v>116</v>
      </c>
      <c r="AC5" s="80" t="s">
        <v>117</v>
      </c>
      <c r="AD5" s="80" t="s">
        <v>118</v>
      </c>
      <c r="AE5" s="81" t="s">
        <v>119</v>
      </c>
      <c r="AF5" s="66"/>
      <c r="AG5" s="67"/>
      <c r="AH5" s="68"/>
      <c r="AI5" s="69"/>
      <c r="AJ5" s="69"/>
      <c r="AK5" s="83"/>
    </row>
    <row r="6" customFormat="false" ht="16.5" hidden="false" customHeight="false" outlineLevel="0" collapsed="false">
      <c r="A6" s="73" t="n">
        <v>918</v>
      </c>
      <c r="B6" s="73" t="s">
        <v>29</v>
      </c>
      <c r="C6" s="84"/>
      <c r="D6" s="85"/>
      <c r="E6" s="86"/>
      <c r="F6" s="86"/>
      <c r="G6" s="85"/>
      <c r="H6" s="85"/>
      <c r="I6" s="85"/>
      <c r="J6" s="85"/>
      <c r="K6" s="85"/>
      <c r="L6" s="87"/>
      <c r="M6" s="85"/>
      <c r="N6" s="85"/>
      <c r="O6" s="85"/>
      <c r="P6" s="85"/>
      <c r="Q6" s="88"/>
      <c r="R6" s="88"/>
      <c r="S6" s="85"/>
      <c r="T6" s="85"/>
      <c r="U6" s="85"/>
      <c r="V6" s="85"/>
      <c r="W6" s="85"/>
      <c r="X6" s="85"/>
      <c r="Y6" s="89" t="s">
        <v>120</v>
      </c>
      <c r="Z6" s="85"/>
      <c r="AA6" s="85"/>
      <c r="AB6" s="85"/>
      <c r="AC6" s="85"/>
      <c r="AD6" s="85"/>
      <c r="AE6" s="85"/>
      <c r="AF6" s="90" t="n">
        <v>1</v>
      </c>
      <c r="AG6" s="91"/>
      <c r="AH6" s="92"/>
      <c r="AI6" s="93"/>
      <c r="AJ6" s="94"/>
      <c r="AK6" s="95"/>
    </row>
    <row r="7" customFormat="false" ht="16.5" hidden="false" customHeight="false" outlineLevel="0" collapsed="false">
      <c r="A7" s="73"/>
      <c r="B7" s="96"/>
      <c r="C7" s="97" t="s">
        <v>121</v>
      </c>
      <c r="D7" s="98"/>
      <c r="E7" s="98"/>
      <c r="F7" s="98"/>
      <c r="G7" s="98"/>
      <c r="H7" s="98"/>
      <c r="I7" s="98"/>
      <c r="J7" s="98"/>
      <c r="K7" s="98"/>
      <c r="L7" s="99"/>
      <c r="M7" s="98"/>
      <c r="N7" s="98"/>
      <c r="O7" s="98"/>
      <c r="P7" s="98"/>
      <c r="Q7" s="100"/>
      <c r="R7" s="100"/>
      <c r="S7" s="98"/>
      <c r="T7" s="98"/>
      <c r="U7" s="98"/>
      <c r="V7" s="98"/>
      <c r="W7" s="98"/>
      <c r="X7" s="98"/>
      <c r="Y7" s="101" t="s">
        <v>120</v>
      </c>
      <c r="Z7" s="98"/>
      <c r="AA7" s="98"/>
      <c r="AB7" s="98"/>
      <c r="AC7" s="98"/>
      <c r="AD7" s="98"/>
      <c r="AE7" s="98"/>
      <c r="AF7" s="102"/>
      <c r="AG7" s="97"/>
      <c r="AH7" s="103" t="n">
        <v>1</v>
      </c>
      <c r="AI7" s="104" t="n">
        <v>107</v>
      </c>
      <c r="AJ7" s="105"/>
      <c r="AK7" s="95"/>
    </row>
    <row r="8" customFormat="false" ht="16.5" hidden="false" customHeight="false" outlineLevel="0" collapsed="false">
      <c r="A8" s="73" t="n">
        <v>816</v>
      </c>
      <c r="B8" s="73" t="s">
        <v>122</v>
      </c>
      <c r="C8" s="73"/>
      <c r="D8" s="85"/>
      <c r="E8" s="86"/>
      <c r="F8" s="86"/>
      <c r="G8" s="85"/>
      <c r="H8" s="85"/>
      <c r="I8" s="85"/>
      <c r="J8" s="88"/>
      <c r="K8" s="85"/>
      <c r="L8" s="87"/>
      <c r="M8" s="85"/>
      <c r="N8" s="85"/>
      <c r="O8" s="85"/>
      <c r="P8" s="85"/>
      <c r="Q8" s="88" t="s">
        <v>123</v>
      </c>
      <c r="R8" s="88"/>
      <c r="S8" s="85" t="s">
        <v>123</v>
      </c>
      <c r="T8" s="85"/>
      <c r="U8" s="85" t="s">
        <v>123</v>
      </c>
      <c r="V8" s="85"/>
      <c r="W8" s="85"/>
      <c r="X8" s="85"/>
      <c r="Y8" s="85" t="s">
        <v>123</v>
      </c>
      <c r="Z8" s="85"/>
      <c r="AA8" s="106" t="s">
        <v>123</v>
      </c>
      <c r="AB8" s="88"/>
      <c r="AC8" s="85"/>
      <c r="AD8" s="85"/>
      <c r="AE8" s="85"/>
      <c r="AF8" s="90"/>
      <c r="AG8" s="91"/>
      <c r="AH8" s="92"/>
      <c r="AI8" s="93"/>
      <c r="AJ8" s="94"/>
      <c r="AK8" s="95"/>
    </row>
    <row r="9" customFormat="false" ht="16.5" hidden="false" customHeight="false" outlineLevel="0" collapsed="false">
      <c r="A9" s="73"/>
      <c r="B9" s="96"/>
      <c r="C9" s="97" t="s">
        <v>124</v>
      </c>
      <c r="D9" s="98"/>
      <c r="E9" s="98"/>
      <c r="F9" s="98"/>
      <c r="G9" s="98"/>
      <c r="H9" s="98"/>
      <c r="I9" s="98"/>
      <c r="J9" s="98"/>
      <c r="K9" s="98"/>
      <c r="L9" s="99"/>
      <c r="M9" s="98"/>
      <c r="N9" s="98"/>
      <c r="O9" s="98"/>
      <c r="P9" s="98"/>
      <c r="Q9" s="100" t="s">
        <v>120</v>
      </c>
      <c r="R9" s="100"/>
      <c r="S9" s="98" t="s">
        <v>120</v>
      </c>
      <c r="T9" s="98"/>
      <c r="U9" s="98" t="s">
        <v>120</v>
      </c>
      <c r="V9" s="98"/>
      <c r="W9" s="98"/>
      <c r="X9" s="98"/>
      <c r="Y9" s="98" t="s">
        <v>120</v>
      </c>
      <c r="Z9" s="98"/>
      <c r="AA9" s="100" t="s">
        <v>120</v>
      </c>
      <c r="AB9" s="100"/>
      <c r="AC9" s="98"/>
      <c r="AD9" s="98"/>
      <c r="AE9" s="98"/>
      <c r="AF9" s="102"/>
      <c r="AG9" s="97"/>
      <c r="AH9" s="103" t="n">
        <v>5</v>
      </c>
      <c r="AI9" s="107" t="n">
        <v>535</v>
      </c>
      <c r="AJ9" s="105"/>
      <c r="AK9" s="95"/>
    </row>
    <row r="10" customFormat="false" ht="16.5" hidden="false" customHeight="false" outlineLevel="0" collapsed="false">
      <c r="A10" s="73" t="n">
        <v>917</v>
      </c>
      <c r="B10" s="73" t="s">
        <v>28</v>
      </c>
      <c r="C10" s="84"/>
      <c r="D10" s="85"/>
      <c r="E10" s="88"/>
      <c r="F10" s="86"/>
      <c r="G10" s="85"/>
      <c r="H10" s="85"/>
      <c r="I10" s="85"/>
      <c r="J10" s="85"/>
      <c r="K10" s="85"/>
      <c r="L10" s="87"/>
      <c r="M10" s="85"/>
      <c r="N10" s="85"/>
      <c r="O10" s="85"/>
      <c r="P10" s="85"/>
      <c r="Q10" s="88"/>
      <c r="R10" s="88"/>
      <c r="S10" s="85"/>
      <c r="T10" s="85"/>
      <c r="U10" s="85"/>
      <c r="V10" s="85"/>
      <c r="W10" s="85"/>
      <c r="X10" s="85"/>
      <c r="Y10" s="85"/>
      <c r="Z10" s="85"/>
      <c r="AA10" s="34" t="s">
        <v>123</v>
      </c>
      <c r="AB10" s="88"/>
      <c r="AC10" s="85"/>
      <c r="AD10" s="85"/>
      <c r="AE10" s="85"/>
      <c r="AF10" s="90"/>
      <c r="AG10" s="91"/>
      <c r="AH10" s="92"/>
      <c r="AI10" s="93"/>
      <c r="AJ10" s="94"/>
      <c r="AK10" s="95"/>
    </row>
    <row r="11" customFormat="false" ht="16.5" hidden="false" customHeight="false" outlineLevel="0" collapsed="false">
      <c r="A11" s="73"/>
      <c r="B11" s="96"/>
      <c r="C11" s="97" t="s">
        <v>125</v>
      </c>
      <c r="D11" s="98"/>
      <c r="E11" s="98"/>
      <c r="F11" s="98"/>
      <c r="G11" s="98"/>
      <c r="H11" s="98"/>
      <c r="I11" s="98"/>
      <c r="J11" s="98"/>
      <c r="K11" s="98"/>
      <c r="L11" s="99"/>
      <c r="M11" s="98"/>
      <c r="N11" s="98"/>
      <c r="O11" s="98"/>
      <c r="P11" s="98"/>
      <c r="Q11" s="100"/>
      <c r="R11" s="100"/>
      <c r="S11" s="98"/>
      <c r="T11" s="98"/>
      <c r="U11" s="98"/>
      <c r="V11" s="98"/>
      <c r="W11" s="98"/>
      <c r="X11" s="98"/>
      <c r="Y11" s="98"/>
      <c r="Z11" s="98"/>
      <c r="AA11" s="98" t="s">
        <v>120</v>
      </c>
      <c r="AB11" s="100"/>
      <c r="AC11" s="98"/>
      <c r="AD11" s="98"/>
      <c r="AE11" s="98"/>
      <c r="AF11" s="102"/>
      <c r="AG11" s="97"/>
      <c r="AH11" s="108" t="n">
        <v>1</v>
      </c>
      <c r="AI11" s="107" t="n">
        <v>107</v>
      </c>
      <c r="AJ11" s="105"/>
      <c r="AK11" s="95"/>
    </row>
    <row r="12" customFormat="false" ht="16.5" hidden="false" customHeight="false" outlineLevel="0" collapsed="false">
      <c r="A12" s="73" t="n">
        <v>715</v>
      </c>
      <c r="B12" s="73" t="s">
        <v>46</v>
      </c>
      <c r="C12" s="73"/>
      <c r="D12" s="85"/>
      <c r="E12" s="86"/>
      <c r="F12" s="86"/>
      <c r="G12" s="85"/>
      <c r="H12" s="85"/>
      <c r="I12" s="85"/>
      <c r="J12" s="88"/>
      <c r="K12" s="85"/>
      <c r="L12" s="87"/>
      <c r="M12" s="85"/>
      <c r="N12" s="85"/>
      <c r="O12" s="85"/>
      <c r="P12" s="85"/>
      <c r="Q12" s="88"/>
      <c r="R12" s="88"/>
      <c r="S12" s="85"/>
      <c r="T12" s="85"/>
      <c r="U12" s="85"/>
      <c r="V12" s="85"/>
      <c r="W12" s="85"/>
      <c r="X12" s="85"/>
      <c r="Y12" s="85"/>
      <c r="Z12" s="85"/>
      <c r="AA12" s="106" t="s">
        <v>123</v>
      </c>
      <c r="AB12" s="88"/>
      <c r="AC12" s="85"/>
      <c r="AD12" s="85"/>
      <c r="AE12" s="85"/>
      <c r="AF12" s="90"/>
      <c r="AG12" s="91"/>
      <c r="AH12" s="92"/>
      <c r="AI12" s="93"/>
      <c r="AJ12" s="94"/>
      <c r="AK12" s="95"/>
    </row>
    <row r="13" customFormat="false" ht="16.5" hidden="false" customHeight="false" outlineLevel="0" collapsed="false">
      <c r="A13" s="73"/>
      <c r="B13" s="96"/>
      <c r="C13" s="97" t="s">
        <v>126</v>
      </c>
      <c r="D13" s="98"/>
      <c r="E13" s="98"/>
      <c r="F13" s="98"/>
      <c r="G13" s="98"/>
      <c r="H13" s="98"/>
      <c r="I13" s="98"/>
      <c r="J13" s="98"/>
      <c r="K13" s="98"/>
      <c r="L13" s="99"/>
      <c r="M13" s="98"/>
      <c r="N13" s="98"/>
      <c r="O13" s="98"/>
      <c r="P13" s="98"/>
      <c r="Q13" s="100"/>
      <c r="R13" s="100"/>
      <c r="S13" s="98"/>
      <c r="T13" s="98"/>
      <c r="U13" s="98"/>
      <c r="V13" s="98"/>
      <c r="W13" s="98"/>
      <c r="X13" s="98"/>
      <c r="Y13" s="98"/>
      <c r="Z13" s="98"/>
      <c r="AA13" s="100" t="s">
        <v>120</v>
      </c>
      <c r="AB13" s="100"/>
      <c r="AC13" s="98"/>
      <c r="AD13" s="98"/>
      <c r="AE13" s="98"/>
      <c r="AF13" s="102"/>
      <c r="AG13" s="97"/>
      <c r="AH13" s="103" t="n">
        <v>1</v>
      </c>
      <c r="AI13" s="107" t="n">
        <v>107</v>
      </c>
      <c r="AJ13" s="105"/>
      <c r="AK13" s="95"/>
    </row>
    <row r="14" customFormat="false" ht="16.5" hidden="false" customHeight="false" outlineLevel="0" collapsed="false">
      <c r="A14" s="73" t="n">
        <v>906</v>
      </c>
      <c r="B14" s="73" t="s">
        <v>17</v>
      </c>
      <c r="C14" s="84"/>
      <c r="D14" s="85"/>
      <c r="E14" s="86"/>
      <c r="F14" s="86"/>
      <c r="G14" s="85"/>
      <c r="H14" s="85"/>
      <c r="I14" s="85"/>
      <c r="J14" s="85"/>
      <c r="K14" s="85"/>
      <c r="L14" s="87"/>
      <c r="M14" s="85"/>
      <c r="N14" s="85"/>
      <c r="O14" s="85"/>
      <c r="P14" s="85"/>
      <c r="Q14" s="88"/>
      <c r="R14" s="88"/>
      <c r="S14" s="85"/>
      <c r="T14" s="85"/>
      <c r="U14" s="85"/>
      <c r="V14" s="85"/>
      <c r="W14" s="85"/>
      <c r="X14" s="85"/>
      <c r="Y14" s="85"/>
      <c r="Z14" s="85" t="s">
        <v>127</v>
      </c>
      <c r="AA14" s="34"/>
      <c r="AB14" s="85"/>
      <c r="AC14" s="85"/>
      <c r="AD14" s="85"/>
      <c r="AE14" s="85"/>
      <c r="AF14" s="90" t="n">
        <v>1</v>
      </c>
      <c r="AG14" s="91"/>
      <c r="AH14" s="92"/>
      <c r="AI14" s="93"/>
      <c r="AJ14" s="94"/>
      <c r="AK14" s="95"/>
    </row>
    <row r="15" customFormat="false" ht="16.5" hidden="false" customHeight="false" outlineLevel="0" collapsed="false">
      <c r="A15" s="73"/>
      <c r="B15" s="96"/>
      <c r="C15" s="97" t="s">
        <v>41</v>
      </c>
      <c r="D15" s="98"/>
      <c r="E15" s="98"/>
      <c r="F15" s="98"/>
      <c r="G15" s="98"/>
      <c r="H15" s="98"/>
      <c r="I15" s="98"/>
      <c r="J15" s="98"/>
      <c r="K15" s="98"/>
      <c r="L15" s="99"/>
      <c r="M15" s="98"/>
      <c r="N15" s="98"/>
      <c r="O15" s="98"/>
      <c r="P15" s="98"/>
      <c r="Q15" s="100"/>
      <c r="R15" s="100"/>
      <c r="S15" s="98"/>
      <c r="T15" s="98"/>
      <c r="U15" s="98"/>
      <c r="V15" s="98"/>
      <c r="W15" s="98"/>
      <c r="X15" s="98"/>
      <c r="Y15" s="98"/>
      <c r="Z15" s="98" t="s">
        <v>120</v>
      </c>
      <c r="AA15" s="98"/>
      <c r="AB15" s="98"/>
      <c r="AC15" s="98"/>
      <c r="AD15" s="98"/>
      <c r="AE15" s="98"/>
      <c r="AF15" s="102"/>
      <c r="AG15" s="97"/>
      <c r="AH15" s="108" t="n">
        <v>1</v>
      </c>
      <c r="AI15" s="107" t="n">
        <v>107</v>
      </c>
      <c r="AJ15" s="105"/>
      <c r="AK15" s="95"/>
    </row>
    <row r="16" customFormat="false" ht="16.5" hidden="false" customHeight="false" outlineLevel="0" collapsed="false">
      <c r="A16" s="73" t="n">
        <v>906</v>
      </c>
      <c r="B16" s="73" t="s">
        <v>17</v>
      </c>
      <c r="C16" s="73"/>
      <c r="D16" s="85"/>
      <c r="E16" s="86"/>
      <c r="F16" s="86"/>
      <c r="G16" s="85"/>
      <c r="H16" s="85"/>
      <c r="I16" s="85"/>
      <c r="J16" s="88"/>
      <c r="K16" s="85"/>
      <c r="L16" s="89"/>
      <c r="M16" s="85"/>
      <c r="N16" s="85"/>
      <c r="O16" s="85"/>
      <c r="P16" s="85"/>
      <c r="Q16" s="88"/>
      <c r="R16" s="88"/>
      <c r="S16" s="85"/>
      <c r="T16" s="85"/>
      <c r="U16" s="85"/>
      <c r="V16" s="85"/>
      <c r="W16" s="85"/>
      <c r="X16" s="85"/>
      <c r="Y16" s="85"/>
      <c r="Z16" s="85"/>
      <c r="AA16" s="106" t="s">
        <v>127</v>
      </c>
      <c r="AB16" s="88"/>
      <c r="AC16" s="85"/>
      <c r="AD16" s="85"/>
      <c r="AE16" s="85"/>
      <c r="AF16" s="90" t="n">
        <v>1</v>
      </c>
      <c r="AG16" s="91"/>
      <c r="AH16" s="92"/>
      <c r="AI16" s="93"/>
      <c r="AJ16" s="94"/>
      <c r="AK16" s="95"/>
    </row>
    <row r="17" customFormat="false" ht="16.5" hidden="false" customHeight="false" outlineLevel="0" collapsed="false">
      <c r="A17" s="73"/>
      <c r="B17" s="96"/>
      <c r="C17" s="97" t="s">
        <v>128</v>
      </c>
      <c r="D17" s="98"/>
      <c r="E17" s="98"/>
      <c r="F17" s="98"/>
      <c r="G17" s="98"/>
      <c r="H17" s="98"/>
      <c r="I17" s="98"/>
      <c r="J17" s="98"/>
      <c r="K17" s="98"/>
      <c r="L17" s="89"/>
      <c r="M17" s="98"/>
      <c r="N17" s="98"/>
      <c r="O17" s="98"/>
      <c r="P17" s="98"/>
      <c r="Q17" s="100"/>
      <c r="R17" s="100"/>
      <c r="S17" s="98"/>
      <c r="T17" s="98"/>
      <c r="U17" s="98"/>
      <c r="V17" s="98"/>
      <c r="W17" s="98"/>
      <c r="X17" s="98"/>
      <c r="Y17" s="98"/>
      <c r="Z17" s="98"/>
      <c r="AA17" s="100" t="s">
        <v>120</v>
      </c>
      <c r="AB17" s="100"/>
      <c r="AC17" s="98"/>
      <c r="AD17" s="98"/>
      <c r="AE17" s="98"/>
      <c r="AF17" s="102"/>
      <c r="AG17" s="97"/>
      <c r="AH17" s="103" t="n">
        <v>1</v>
      </c>
      <c r="AI17" s="107" t="n">
        <v>107</v>
      </c>
      <c r="AJ17" s="105"/>
      <c r="AK17" s="95"/>
    </row>
    <row r="18" customFormat="false" ht="16.5" hidden="false" customHeight="false" outlineLevel="0" collapsed="false">
      <c r="A18" s="73"/>
      <c r="B18" s="73" t="s">
        <v>129</v>
      </c>
      <c r="C18" s="73"/>
      <c r="D18" s="85"/>
      <c r="E18" s="86"/>
      <c r="F18" s="86"/>
      <c r="G18" s="85"/>
      <c r="H18" s="85"/>
      <c r="I18" s="85"/>
      <c r="J18" s="88"/>
      <c r="K18" s="85"/>
      <c r="L18" s="87"/>
      <c r="M18" s="85"/>
      <c r="N18" s="85"/>
      <c r="O18" s="85"/>
      <c r="P18" s="85"/>
      <c r="Q18" s="88"/>
      <c r="R18" s="88"/>
      <c r="S18" s="85"/>
      <c r="T18" s="85"/>
      <c r="U18" s="85"/>
      <c r="V18" s="85"/>
      <c r="W18" s="85"/>
      <c r="X18" s="85"/>
      <c r="Y18" s="85"/>
      <c r="Z18" s="85"/>
      <c r="AA18" s="106"/>
      <c r="AB18" s="88"/>
      <c r="AC18" s="85"/>
      <c r="AD18" s="85"/>
      <c r="AE18" s="85"/>
      <c r="AF18" s="90"/>
      <c r="AG18" s="91"/>
      <c r="AH18" s="92"/>
      <c r="AI18" s="93"/>
      <c r="AJ18" s="94"/>
      <c r="AK18" s="95"/>
    </row>
    <row r="19" customFormat="false" ht="16.5" hidden="false" customHeight="false" outlineLevel="0" collapsed="false">
      <c r="A19" s="73"/>
      <c r="B19" s="96"/>
      <c r="C19" s="97"/>
      <c r="D19" s="98"/>
      <c r="E19" s="98"/>
      <c r="F19" s="98"/>
      <c r="G19" s="98"/>
      <c r="H19" s="98"/>
      <c r="I19" s="98"/>
      <c r="J19" s="98"/>
      <c r="K19" s="98"/>
      <c r="L19" s="99"/>
      <c r="M19" s="98"/>
      <c r="N19" s="98"/>
      <c r="O19" s="98"/>
      <c r="P19" s="98"/>
      <c r="Q19" s="100"/>
      <c r="R19" s="100"/>
      <c r="S19" s="98"/>
      <c r="T19" s="98"/>
      <c r="U19" s="98"/>
      <c r="V19" s="98"/>
      <c r="W19" s="98"/>
      <c r="X19" s="98"/>
      <c r="Y19" s="85"/>
      <c r="Z19" s="85"/>
      <c r="AA19" s="100"/>
      <c r="AB19" s="100"/>
      <c r="AC19" s="98"/>
      <c r="AD19" s="98"/>
      <c r="AE19" s="98"/>
      <c r="AF19" s="102"/>
      <c r="AG19" s="97"/>
      <c r="AH19" s="103"/>
      <c r="AI19" s="107"/>
      <c r="AJ19" s="105"/>
      <c r="AK19" s="95"/>
    </row>
    <row r="20" customFormat="false" ht="16.5" hidden="false" customHeight="false" outlineLevel="0" collapsed="false">
      <c r="A20" s="73"/>
      <c r="B20" s="73"/>
      <c r="C20" s="73"/>
      <c r="D20" s="85"/>
      <c r="E20" s="86"/>
      <c r="F20" s="86"/>
      <c r="G20" s="85"/>
      <c r="H20" s="85"/>
      <c r="I20" s="85"/>
      <c r="J20" s="88"/>
      <c r="K20" s="85"/>
      <c r="L20" s="87"/>
      <c r="M20" s="85"/>
      <c r="N20" s="85"/>
      <c r="O20" s="85"/>
      <c r="P20" s="85"/>
      <c r="Q20" s="88"/>
      <c r="R20" s="88"/>
      <c r="S20" s="85"/>
      <c r="T20" s="85"/>
      <c r="U20" s="85"/>
      <c r="V20" s="85"/>
      <c r="W20" s="85"/>
      <c r="X20" s="85"/>
      <c r="Y20" s="85"/>
      <c r="Z20" s="85"/>
      <c r="AA20" s="106"/>
      <c r="AB20" s="88"/>
      <c r="AC20" s="85"/>
      <c r="AD20" s="85"/>
      <c r="AE20" s="85"/>
      <c r="AF20" s="90"/>
      <c r="AG20" s="91"/>
      <c r="AH20" s="92"/>
      <c r="AI20" s="93"/>
      <c r="AJ20" s="94"/>
      <c r="AK20" s="95"/>
    </row>
    <row r="21" customFormat="false" ht="16.5" hidden="false" customHeight="false" outlineLevel="0" collapsed="false">
      <c r="A21" s="73"/>
      <c r="B21" s="96"/>
      <c r="C21" s="97"/>
      <c r="D21" s="98"/>
      <c r="E21" s="98"/>
      <c r="F21" s="98"/>
      <c r="G21" s="98"/>
      <c r="H21" s="98"/>
      <c r="I21" s="98"/>
      <c r="J21" s="98"/>
      <c r="K21" s="98"/>
      <c r="L21" s="99"/>
      <c r="M21" s="98"/>
      <c r="N21" s="98"/>
      <c r="O21" s="98"/>
      <c r="P21" s="98"/>
      <c r="Q21" s="100"/>
      <c r="R21" s="100"/>
      <c r="S21" s="98"/>
      <c r="T21" s="98"/>
      <c r="U21" s="98"/>
      <c r="V21" s="98"/>
      <c r="W21" s="98"/>
      <c r="X21" s="98"/>
      <c r="Y21" s="98"/>
      <c r="Z21" s="98"/>
      <c r="AA21" s="100"/>
      <c r="AB21" s="100"/>
      <c r="AC21" s="98"/>
      <c r="AD21" s="98"/>
      <c r="AE21" s="98"/>
      <c r="AF21" s="102"/>
      <c r="AG21" s="97"/>
      <c r="AH21" s="103"/>
      <c r="AI21" s="107"/>
      <c r="AJ21" s="105"/>
      <c r="AK21" s="95"/>
    </row>
    <row r="22" customFormat="false" ht="16.5" hidden="false" customHeight="false" outlineLevel="0" collapsed="false">
      <c r="A22" s="73"/>
      <c r="B22" s="73"/>
      <c r="C22" s="73"/>
      <c r="D22" s="85"/>
      <c r="E22" s="86"/>
      <c r="F22" s="86"/>
      <c r="G22" s="85"/>
      <c r="H22" s="85"/>
      <c r="I22" s="85"/>
      <c r="J22" s="88"/>
      <c r="K22" s="85"/>
      <c r="L22" s="89"/>
      <c r="M22" s="85"/>
      <c r="N22" s="85"/>
      <c r="O22" s="85"/>
      <c r="P22" s="85"/>
      <c r="Q22" s="88"/>
      <c r="R22" s="88"/>
      <c r="S22" s="85"/>
      <c r="T22" s="85"/>
      <c r="U22" s="85"/>
      <c r="V22" s="85"/>
      <c r="W22" s="85"/>
      <c r="X22" s="85"/>
      <c r="Y22" s="85"/>
      <c r="Z22" s="85"/>
      <c r="AA22" s="106"/>
      <c r="AB22" s="88"/>
      <c r="AC22" s="85"/>
      <c r="AD22" s="85"/>
      <c r="AE22" s="85"/>
      <c r="AF22" s="90"/>
      <c r="AG22" s="91"/>
      <c r="AH22" s="92"/>
      <c r="AI22" s="93"/>
      <c r="AJ22" s="94"/>
      <c r="AK22" s="95"/>
    </row>
    <row r="23" customFormat="false" ht="16.5" hidden="false" customHeight="false" outlineLevel="0" collapsed="false">
      <c r="A23" s="73"/>
      <c r="B23" s="96"/>
      <c r="C23" s="97"/>
      <c r="D23" s="98"/>
      <c r="E23" s="98"/>
      <c r="F23" s="98"/>
      <c r="G23" s="98"/>
      <c r="H23" s="98"/>
      <c r="I23" s="98"/>
      <c r="J23" s="98"/>
      <c r="K23" s="98"/>
      <c r="L23" s="89"/>
      <c r="M23" s="98"/>
      <c r="N23" s="98"/>
      <c r="O23" s="98"/>
      <c r="P23" s="98"/>
      <c r="Q23" s="100"/>
      <c r="R23" s="100"/>
      <c r="S23" s="98"/>
      <c r="T23" s="98"/>
      <c r="U23" s="98"/>
      <c r="V23" s="98"/>
      <c r="W23" s="98"/>
      <c r="X23" s="98"/>
      <c r="Y23" s="98"/>
      <c r="Z23" s="98"/>
      <c r="AA23" s="100"/>
      <c r="AB23" s="100"/>
      <c r="AC23" s="98"/>
      <c r="AD23" s="98"/>
      <c r="AE23" s="98"/>
      <c r="AF23" s="102"/>
      <c r="AG23" s="97"/>
      <c r="AH23" s="103"/>
      <c r="AI23" s="107"/>
      <c r="AJ23" s="105"/>
      <c r="AK23" s="95"/>
    </row>
    <row r="24" customFormat="false" ht="16.5" hidden="false" customHeight="false" outlineLevel="0" collapsed="false">
      <c r="A24" s="73"/>
      <c r="B24" s="73"/>
      <c r="C24" s="73"/>
      <c r="D24" s="85"/>
      <c r="E24" s="86"/>
      <c r="F24" s="86"/>
      <c r="G24" s="85"/>
      <c r="H24" s="85"/>
      <c r="I24" s="85"/>
      <c r="J24" s="88"/>
      <c r="K24" s="85"/>
      <c r="L24" s="89"/>
      <c r="M24" s="85"/>
      <c r="N24" s="85"/>
      <c r="O24" s="85"/>
      <c r="P24" s="85"/>
      <c r="Q24" s="88"/>
      <c r="R24" s="88"/>
      <c r="S24" s="85"/>
      <c r="T24" s="85"/>
      <c r="U24" s="85"/>
      <c r="V24" s="85"/>
      <c r="W24" s="85"/>
      <c r="X24" s="85"/>
      <c r="Y24" s="85"/>
      <c r="Z24" s="85"/>
      <c r="AA24" s="106"/>
      <c r="AB24" s="88"/>
      <c r="AC24" s="85"/>
      <c r="AD24" s="85"/>
      <c r="AE24" s="85"/>
      <c r="AF24" s="90"/>
      <c r="AG24" s="91"/>
      <c r="AH24" s="92"/>
      <c r="AI24" s="93"/>
      <c r="AJ24" s="94"/>
      <c r="AK24" s="95"/>
    </row>
    <row r="25" customFormat="false" ht="16.5" hidden="false" customHeight="false" outlineLevel="0" collapsed="false">
      <c r="A25" s="73"/>
      <c r="B25" s="96"/>
      <c r="C25" s="97"/>
      <c r="D25" s="98"/>
      <c r="E25" s="98"/>
      <c r="F25" s="98"/>
      <c r="G25" s="98"/>
      <c r="H25" s="98"/>
      <c r="I25" s="98"/>
      <c r="J25" s="98"/>
      <c r="K25" s="98"/>
      <c r="L25" s="89"/>
      <c r="M25" s="98"/>
      <c r="N25" s="98"/>
      <c r="O25" s="98"/>
      <c r="P25" s="98"/>
      <c r="Q25" s="100"/>
      <c r="R25" s="100"/>
      <c r="S25" s="98"/>
      <c r="T25" s="98"/>
      <c r="U25" s="98"/>
      <c r="V25" s="98"/>
      <c r="W25" s="98"/>
      <c r="X25" s="98"/>
      <c r="Y25" s="98"/>
      <c r="Z25" s="98"/>
      <c r="AA25" s="100"/>
      <c r="AB25" s="100"/>
      <c r="AC25" s="98"/>
      <c r="AD25" s="98"/>
      <c r="AE25" s="98"/>
      <c r="AF25" s="102"/>
      <c r="AG25" s="97"/>
      <c r="AH25" s="103"/>
      <c r="AI25" s="107"/>
      <c r="AJ25" s="105"/>
      <c r="AK25" s="95"/>
    </row>
    <row r="26" customFormat="false" ht="16.5" hidden="false" customHeight="false" outlineLevel="0" collapsed="false">
      <c r="A26" s="73"/>
      <c r="B26" s="73"/>
      <c r="C26" s="73"/>
      <c r="D26" s="85"/>
      <c r="E26" s="86"/>
      <c r="F26" s="86"/>
      <c r="G26" s="85"/>
      <c r="H26" s="85"/>
      <c r="I26" s="85"/>
      <c r="J26" s="88"/>
      <c r="K26" s="85"/>
      <c r="L26" s="87"/>
      <c r="M26" s="85"/>
      <c r="N26" s="85"/>
      <c r="O26" s="85"/>
      <c r="P26" s="85"/>
      <c r="Q26" s="88"/>
      <c r="R26" s="88"/>
      <c r="S26" s="85"/>
      <c r="T26" s="85"/>
      <c r="U26" s="85"/>
      <c r="V26" s="85"/>
      <c r="W26" s="85"/>
      <c r="X26" s="85"/>
      <c r="Y26" s="85"/>
      <c r="Z26" s="85"/>
      <c r="AA26" s="106"/>
      <c r="AB26" s="88"/>
      <c r="AC26" s="85"/>
      <c r="AD26" s="85"/>
      <c r="AE26" s="85"/>
      <c r="AF26" s="90"/>
      <c r="AG26" s="91"/>
      <c r="AH26" s="92"/>
      <c r="AI26" s="93"/>
      <c r="AJ26" s="94"/>
      <c r="AK26" s="95"/>
    </row>
    <row r="27" customFormat="false" ht="16.5" hidden="false" customHeight="false" outlineLevel="0" collapsed="false">
      <c r="A27" s="73"/>
      <c r="B27" s="96"/>
      <c r="C27" s="97"/>
      <c r="D27" s="98"/>
      <c r="E27" s="98"/>
      <c r="F27" s="98"/>
      <c r="G27" s="98"/>
      <c r="H27" s="98"/>
      <c r="I27" s="98"/>
      <c r="J27" s="98"/>
      <c r="K27" s="98"/>
      <c r="L27" s="99"/>
      <c r="M27" s="98"/>
      <c r="N27" s="98"/>
      <c r="O27" s="98"/>
      <c r="P27" s="98"/>
      <c r="Q27" s="100"/>
      <c r="R27" s="100"/>
      <c r="S27" s="98"/>
      <c r="T27" s="98"/>
      <c r="U27" s="98"/>
      <c r="V27" s="98"/>
      <c r="W27" s="98"/>
      <c r="X27" s="98"/>
      <c r="Y27" s="98"/>
      <c r="Z27" s="98"/>
      <c r="AA27" s="100"/>
      <c r="AB27" s="100"/>
      <c r="AC27" s="98"/>
      <c r="AD27" s="98"/>
      <c r="AE27" s="98"/>
      <c r="AF27" s="102"/>
      <c r="AG27" s="97"/>
      <c r="AH27" s="103"/>
      <c r="AI27" s="107"/>
      <c r="AJ27" s="105"/>
      <c r="AK27" s="95"/>
    </row>
    <row r="28" customFormat="false" ht="16.5" hidden="false" customHeight="false" outlineLevel="0" collapsed="false">
      <c r="A28" s="73"/>
      <c r="B28" s="73"/>
      <c r="C28" s="84"/>
      <c r="D28" s="85"/>
      <c r="E28" s="86"/>
      <c r="F28" s="86"/>
      <c r="G28" s="85"/>
      <c r="H28" s="85"/>
      <c r="I28" s="85"/>
      <c r="J28" s="85"/>
      <c r="K28" s="85"/>
      <c r="L28" s="87"/>
      <c r="M28" s="85"/>
      <c r="N28" s="85"/>
      <c r="O28" s="85"/>
      <c r="P28" s="85"/>
      <c r="Q28" s="85"/>
      <c r="R28" s="88"/>
      <c r="S28" s="85"/>
      <c r="T28" s="85"/>
      <c r="U28" s="85"/>
      <c r="V28" s="85"/>
      <c r="W28" s="88"/>
      <c r="X28" s="85"/>
      <c r="Y28" s="85"/>
      <c r="Z28" s="85"/>
      <c r="AA28" s="34"/>
      <c r="AB28" s="88"/>
      <c r="AC28" s="85"/>
      <c r="AD28" s="85"/>
      <c r="AE28" s="85"/>
      <c r="AF28" s="90"/>
      <c r="AG28" s="91"/>
      <c r="AH28" s="92"/>
      <c r="AI28" s="93"/>
      <c r="AJ28" s="94"/>
      <c r="AK28" s="95"/>
    </row>
    <row r="29" customFormat="false" ht="16.5" hidden="false" customHeight="false" outlineLevel="0" collapsed="false">
      <c r="A29" s="73"/>
      <c r="B29" s="96"/>
      <c r="C29" s="97"/>
      <c r="D29" s="98"/>
      <c r="E29" s="98"/>
      <c r="F29" s="98"/>
      <c r="G29" s="98"/>
      <c r="H29" s="98"/>
      <c r="I29" s="98"/>
      <c r="J29" s="98"/>
      <c r="K29" s="98"/>
      <c r="L29" s="99"/>
      <c r="M29" s="98"/>
      <c r="N29" s="98"/>
      <c r="O29" s="98"/>
      <c r="P29" s="98"/>
      <c r="Q29" s="98"/>
      <c r="R29" s="100"/>
      <c r="S29" s="98"/>
      <c r="T29" s="98"/>
      <c r="U29" s="98"/>
      <c r="V29" s="98"/>
      <c r="W29" s="100"/>
      <c r="X29" s="98"/>
      <c r="Y29" s="98"/>
      <c r="Z29" s="98"/>
      <c r="AA29" s="98"/>
      <c r="AB29" s="98"/>
      <c r="AC29" s="98"/>
      <c r="AD29" s="98"/>
      <c r="AE29" s="98"/>
      <c r="AF29" s="102"/>
      <c r="AG29" s="97"/>
      <c r="AH29" s="108"/>
      <c r="AI29" s="107"/>
      <c r="AJ29" s="105"/>
      <c r="AK29" s="95"/>
    </row>
    <row r="30" customFormat="false" ht="19.5" hidden="false" customHeight="false" outlineLevel="0" collapsed="false">
      <c r="A30" s="109" t="s">
        <v>130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10" t="n">
        <f aca="false">SUM(AF6:AF29)</f>
        <v>3</v>
      </c>
      <c r="AG30" s="85" t="n">
        <f aca="false">SUM(AG6:AG29)</f>
        <v>0</v>
      </c>
      <c r="AH30" s="110" t="n">
        <f aca="false">SUM(AH6:AH29)</f>
        <v>10</v>
      </c>
      <c r="AI30" s="85" t="n">
        <f aca="false">SUM(AI6:AI29)</f>
        <v>1070</v>
      </c>
      <c r="AJ30" s="111"/>
      <c r="AK30" s="112"/>
    </row>
    <row r="31" customFormat="false" ht="16.5" hidden="false" customHeight="false" outlineLevel="0" collapsed="false">
      <c r="A31" s="113"/>
      <c r="C31" s="114"/>
      <c r="D31" s="111"/>
      <c r="E31" s="114"/>
      <c r="F31" s="111"/>
      <c r="G31" s="114"/>
      <c r="R31" s="113"/>
      <c r="AA31" s="115"/>
      <c r="AJ31" s="116"/>
      <c r="AK31" s="58"/>
    </row>
    <row r="32" customFormat="false" ht="16.5" hidden="false" customHeight="false" outlineLevel="0" collapsed="false">
      <c r="A32" s="117" t="s">
        <v>131</v>
      </c>
      <c r="D32" s="118" t="s">
        <v>132</v>
      </c>
      <c r="F32" s="111"/>
      <c r="L32" s="119" t="s">
        <v>133</v>
      </c>
      <c r="N32" s="58" t="s">
        <v>134</v>
      </c>
      <c r="R32" s="117" t="s">
        <v>135</v>
      </c>
      <c r="Z32" s="58"/>
      <c r="AA32" s="117" t="s">
        <v>136</v>
      </c>
      <c r="AF32" s="58"/>
      <c r="AG32" s="120" t="s">
        <v>137</v>
      </c>
      <c r="AH32" s="58"/>
      <c r="AI32" s="116"/>
      <c r="AJ32" s="58"/>
    </row>
  </sheetData>
  <mergeCells count="38">
    <mergeCell ref="A1:AB1"/>
    <mergeCell ref="A2:C3"/>
    <mergeCell ref="D2:AE2"/>
    <mergeCell ref="AF2:AF5"/>
    <mergeCell ref="AG2:AG5"/>
    <mergeCell ref="AH2:AH5"/>
    <mergeCell ref="AI2:AI5"/>
    <mergeCell ref="AJ2:AJ5"/>
    <mergeCell ref="AK2:AK4"/>
    <mergeCell ref="D3:AE3"/>
    <mergeCell ref="A4:A5"/>
    <mergeCell ref="B4:B5"/>
    <mergeCell ref="C4:C5"/>
    <mergeCell ref="A6:A7"/>
    <mergeCell ref="AK6:AK7"/>
    <mergeCell ref="A8:A9"/>
    <mergeCell ref="AK8:AK9"/>
    <mergeCell ref="A10:A11"/>
    <mergeCell ref="AK10:AK11"/>
    <mergeCell ref="A12:A13"/>
    <mergeCell ref="AK12:AK13"/>
    <mergeCell ref="A14:A15"/>
    <mergeCell ref="AK14:AK15"/>
    <mergeCell ref="A16:A17"/>
    <mergeCell ref="AK16:AK17"/>
    <mergeCell ref="A18:A19"/>
    <mergeCell ref="AK18:AK19"/>
    <mergeCell ref="A20:A21"/>
    <mergeCell ref="AK20:AK21"/>
    <mergeCell ref="A22:A23"/>
    <mergeCell ref="AK22:AK23"/>
    <mergeCell ref="A24:A25"/>
    <mergeCell ref="AK24:AK25"/>
    <mergeCell ref="A26:A27"/>
    <mergeCell ref="AK26:AK27"/>
    <mergeCell ref="A28:A29"/>
    <mergeCell ref="AK28:AK29"/>
    <mergeCell ref="A30:AE30"/>
  </mergeCells>
  <printOptions headings="false" gridLines="false" gridLinesSet="true" horizontalCentered="false" verticalCentered="false"/>
  <pageMargins left="0.340277777777778" right="0.340277777777778" top="0.511805555555556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33" activeCellId="0" sqref="AO33"/>
    </sheetView>
  </sheetViews>
  <sheetFormatPr defaultColWidth="8.74609375" defaultRowHeight="16.5" zeroHeight="false" outlineLevelRow="0" outlineLevelCol="0"/>
  <cols>
    <col collapsed="false" customWidth="true" hidden="false" outlineLevel="0" max="1" min="1" style="57" width="7.5"/>
    <col collapsed="false" customWidth="true" hidden="false" outlineLevel="0" max="3" min="2" style="58" width="9.24"/>
    <col collapsed="false" customWidth="true" hidden="false" outlineLevel="0" max="4" min="4" style="58" width="2.74"/>
    <col collapsed="false" customWidth="true" hidden="false" outlineLevel="0" max="5" min="5" style="58" width="2.62"/>
    <col collapsed="false" customWidth="true" hidden="false" outlineLevel="0" max="34" min="6" style="58" width="2.74"/>
    <col collapsed="false" customWidth="true" hidden="false" outlineLevel="0" max="35" min="35" style="116" width="6.75"/>
    <col collapsed="false" customWidth="true" hidden="false" outlineLevel="0" max="36" min="36" style="58" width="6.75"/>
    <col collapsed="false" customWidth="true" hidden="false" outlineLevel="0" max="37" min="37" style="116" width="6.75"/>
    <col collapsed="false" customWidth="true" hidden="false" outlineLevel="0" max="38" min="38" style="58" width="6.75"/>
    <col collapsed="false" customWidth="true" hidden="true" outlineLevel="0" max="39" min="39" style="57" width="6.75"/>
    <col collapsed="false" customWidth="true" hidden="true" outlineLevel="0" max="40" min="40" style="57" width="8.5"/>
    <col collapsed="false" customWidth="true" hidden="false" outlineLevel="0" max="41" min="41" style="57" width="9.24"/>
    <col collapsed="false" customWidth="false" hidden="false" outlineLevel="0" max="257" min="42" style="57" width="8.74"/>
  </cols>
  <sheetData>
    <row r="1" customFormat="false" ht="21.75" hidden="false" customHeight="false" outlineLevel="0" collapsed="false">
      <c r="A1" s="60" t="s">
        <v>13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121" t="s">
        <v>139</v>
      </c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N1" s="63"/>
    </row>
    <row r="2" customFormat="false" ht="16.9" hidden="false" customHeight="true" outlineLevel="0" collapsed="false">
      <c r="A2" s="64" t="s">
        <v>73</v>
      </c>
      <c r="B2" s="64"/>
      <c r="C2" s="64"/>
      <c r="D2" s="65" t="s">
        <v>74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122" t="s">
        <v>75</v>
      </c>
      <c r="AJ2" s="67" t="s">
        <v>76</v>
      </c>
      <c r="AK2" s="67" t="s">
        <v>77</v>
      </c>
      <c r="AL2" s="69" t="s">
        <v>78</v>
      </c>
      <c r="AM2" s="70" t="s">
        <v>79</v>
      </c>
      <c r="AN2" s="71" t="s">
        <v>80</v>
      </c>
    </row>
    <row r="3" customFormat="false" ht="16.5" hidden="false" customHeight="false" outlineLevel="0" collapsed="false">
      <c r="A3" s="64"/>
      <c r="B3" s="64"/>
      <c r="C3" s="64"/>
      <c r="D3" s="72" t="s">
        <v>8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122"/>
      <c r="AJ3" s="67"/>
      <c r="AK3" s="67"/>
      <c r="AL3" s="69"/>
      <c r="AM3" s="69"/>
      <c r="AN3" s="71"/>
    </row>
    <row r="4" customFormat="false" ht="16.5" hidden="false" customHeight="false" outlineLevel="0" collapsed="false">
      <c r="A4" s="73" t="s">
        <v>8</v>
      </c>
      <c r="B4" s="74" t="s">
        <v>82</v>
      </c>
      <c r="C4" s="75" t="s">
        <v>83</v>
      </c>
      <c r="D4" s="76" t="s">
        <v>84</v>
      </c>
      <c r="E4" s="77" t="s">
        <v>85</v>
      </c>
      <c r="F4" s="79" t="s">
        <v>86</v>
      </c>
      <c r="G4" s="79" t="s">
        <v>87</v>
      </c>
      <c r="H4" s="79" t="s">
        <v>88</v>
      </c>
      <c r="I4" s="79" t="s">
        <v>89</v>
      </c>
      <c r="J4" s="79" t="s">
        <v>90</v>
      </c>
      <c r="K4" s="79" t="s">
        <v>91</v>
      </c>
      <c r="L4" s="79" t="s">
        <v>92</v>
      </c>
      <c r="M4" s="79" t="s">
        <v>93</v>
      </c>
      <c r="N4" s="79" t="s">
        <v>94</v>
      </c>
      <c r="O4" s="79" t="s">
        <v>95</v>
      </c>
      <c r="P4" s="77" t="s">
        <v>96</v>
      </c>
      <c r="Q4" s="77" t="s">
        <v>97</v>
      </c>
      <c r="R4" s="77" t="s">
        <v>98</v>
      </c>
      <c r="S4" s="77" t="s">
        <v>99</v>
      </c>
      <c r="T4" s="77" t="s">
        <v>100</v>
      </c>
      <c r="U4" s="77" t="s">
        <v>101</v>
      </c>
      <c r="V4" s="77" t="s">
        <v>102</v>
      </c>
      <c r="W4" s="77" t="s">
        <v>103</v>
      </c>
      <c r="X4" s="77" t="s">
        <v>104</v>
      </c>
      <c r="Y4" s="77" t="s">
        <v>105</v>
      </c>
      <c r="Z4" s="77" t="s">
        <v>106</v>
      </c>
      <c r="AA4" s="77" t="s">
        <v>107</v>
      </c>
      <c r="AB4" s="77" t="s">
        <v>108</v>
      </c>
      <c r="AC4" s="77" t="s">
        <v>109</v>
      </c>
      <c r="AD4" s="77" t="s">
        <v>110</v>
      </c>
      <c r="AE4" s="123" t="s">
        <v>111</v>
      </c>
      <c r="AF4" s="123" t="s">
        <v>140</v>
      </c>
      <c r="AG4" s="123" t="s">
        <v>141</v>
      </c>
      <c r="AH4" s="123" t="s">
        <v>142</v>
      </c>
      <c r="AI4" s="122"/>
      <c r="AJ4" s="67"/>
      <c r="AK4" s="67"/>
      <c r="AL4" s="69"/>
      <c r="AM4" s="69"/>
      <c r="AN4" s="71"/>
    </row>
    <row r="5" customFormat="false" ht="16.5" hidden="false" customHeight="false" outlineLevel="0" collapsed="false">
      <c r="A5" s="73"/>
      <c r="B5" s="74"/>
      <c r="C5" s="75"/>
      <c r="D5" s="124" t="s">
        <v>113</v>
      </c>
      <c r="E5" s="124" t="s">
        <v>114</v>
      </c>
      <c r="F5" s="124" t="s">
        <v>115</v>
      </c>
      <c r="G5" s="11" t="s">
        <v>116</v>
      </c>
      <c r="H5" s="124" t="s">
        <v>117</v>
      </c>
      <c r="I5" s="124" t="s">
        <v>118</v>
      </c>
      <c r="J5" s="124" t="s">
        <v>119</v>
      </c>
      <c r="K5" s="124" t="s">
        <v>113</v>
      </c>
      <c r="L5" s="124" t="s">
        <v>114</v>
      </c>
      <c r="M5" s="124" t="s">
        <v>115</v>
      </c>
      <c r="N5" s="11" t="s">
        <v>116</v>
      </c>
      <c r="O5" s="124" t="s">
        <v>117</v>
      </c>
      <c r="P5" s="124" t="s">
        <v>118</v>
      </c>
      <c r="Q5" s="124" t="s">
        <v>119</v>
      </c>
      <c r="R5" s="124" t="s">
        <v>113</v>
      </c>
      <c r="S5" s="124" t="s">
        <v>114</v>
      </c>
      <c r="T5" s="124" t="s">
        <v>115</v>
      </c>
      <c r="U5" s="11" t="s">
        <v>116</v>
      </c>
      <c r="V5" s="124" t="s">
        <v>117</v>
      </c>
      <c r="W5" s="124" t="s">
        <v>118</v>
      </c>
      <c r="X5" s="124" t="s">
        <v>119</v>
      </c>
      <c r="Y5" s="124" t="s">
        <v>113</v>
      </c>
      <c r="Z5" s="124" t="s">
        <v>114</v>
      </c>
      <c r="AA5" s="124" t="s">
        <v>115</v>
      </c>
      <c r="AB5" s="11" t="s">
        <v>116</v>
      </c>
      <c r="AC5" s="124" t="s">
        <v>117</v>
      </c>
      <c r="AD5" s="124" t="s">
        <v>118</v>
      </c>
      <c r="AE5" s="124" t="s">
        <v>119</v>
      </c>
      <c r="AF5" s="124" t="s">
        <v>113</v>
      </c>
      <c r="AG5" s="124" t="s">
        <v>114</v>
      </c>
      <c r="AH5" s="119" t="s">
        <v>115</v>
      </c>
      <c r="AI5" s="122"/>
      <c r="AJ5" s="67"/>
      <c r="AK5" s="67"/>
      <c r="AL5" s="69"/>
      <c r="AM5" s="69"/>
      <c r="AN5" s="83"/>
    </row>
    <row r="6" customFormat="false" ht="16.5" hidden="false" customHeight="false" outlineLevel="0" collapsed="false">
      <c r="A6" s="73" t="n">
        <v>918</v>
      </c>
      <c r="B6" s="73" t="s">
        <v>29</v>
      </c>
      <c r="C6" s="84"/>
      <c r="D6" s="73"/>
      <c r="E6" s="73"/>
      <c r="F6" s="73"/>
      <c r="G6" s="73"/>
      <c r="H6" s="73"/>
      <c r="I6" s="73"/>
      <c r="J6" s="73"/>
      <c r="K6" s="73"/>
      <c r="L6" s="85"/>
      <c r="M6" s="85"/>
      <c r="N6" s="85"/>
      <c r="O6" s="85"/>
      <c r="P6" s="85"/>
      <c r="Q6" s="85"/>
      <c r="R6" s="85"/>
      <c r="S6" s="85"/>
      <c r="T6" s="73"/>
      <c r="U6" s="73"/>
      <c r="V6" s="73"/>
      <c r="W6" s="125" t="s">
        <v>120</v>
      </c>
      <c r="X6" s="73"/>
      <c r="Y6" s="73"/>
      <c r="Z6" s="85"/>
      <c r="AA6" s="85"/>
      <c r="AB6" s="85"/>
      <c r="AC6" s="85"/>
      <c r="AD6" s="85"/>
      <c r="AE6" s="85"/>
      <c r="AF6" s="85"/>
      <c r="AG6" s="85"/>
      <c r="AH6" s="85"/>
      <c r="AI6" s="126" t="n">
        <v>1</v>
      </c>
      <c r="AJ6" s="127"/>
      <c r="AK6" s="128"/>
      <c r="AL6" s="129"/>
      <c r="AM6" s="94" t="n">
        <f aca="false">2000-AJ6</f>
        <v>2000</v>
      </c>
      <c r="AN6" s="95" t="n">
        <f aca="false">AM6+AL7</f>
        <v>2096</v>
      </c>
    </row>
    <row r="7" customFormat="false" ht="16.5" hidden="false" customHeight="false" outlineLevel="0" collapsed="false">
      <c r="A7" s="73"/>
      <c r="B7" s="96"/>
      <c r="C7" s="97" t="s">
        <v>143</v>
      </c>
      <c r="D7" s="96"/>
      <c r="E7" s="96"/>
      <c r="F7" s="96"/>
      <c r="G7" s="96"/>
      <c r="H7" s="96"/>
      <c r="I7" s="96"/>
      <c r="J7" s="96"/>
      <c r="K7" s="96"/>
      <c r="L7" s="98"/>
      <c r="M7" s="96"/>
      <c r="N7" s="98"/>
      <c r="O7" s="98"/>
      <c r="P7" s="98"/>
      <c r="Q7" s="98"/>
      <c r="R7" s="98"/>
      <c r="S7" s="98"/>
      <c r="T7" s="96"/>
      <c r="U7" s="96"/>
      <c r="V7" s="96"/>
      <c r="W7" s="130" t="s">
        <v>120</v>
      </c>
      <c r="X7" s="96"/>
      <c r="Y7" s="96"/>
      <c r="Z7" s="98"/>
      <c r="AA7" s="98"/>
      <c r="AB7" s="98"/>
      <c r="AC7" s="98"/>
      <c r="AD7" s="98"/>
      <c r="AE7" s="98"/>
      <c r="AF7" s="98"/>
      <c r="AG7" s="98"/>
      <c r="AH7" s="98"/>
      <c r="AI7" s="131"/>
      <c r="AJ7" s="132"/>
      <c r="AK7" s="103"/>
      <c r="AL7" s="104" t="n">
        <v>96</v>
      </c>
      <c r="AM7" s="105" t="n">
        <f aca="false">AL7</f>
        <v>96</v>
      </c>
      <c r="AN7" s="95"/>
    </row>
    <row r="8" customFormat="false" ht="16.5" hidden="false" customHeight="false" outlineLevel="0" collapsed="false">
      <c r="A8" s="73" t="n">
        <v>816</v>
      </c>
      <c r="B8" s="73" t="s">
        <v>122</v>
      </c>
      <c r="C8" s="84"/>
      <c r="D8" s="73"/>
      <c r="E8" s="73"/>
      <c r="F8" s="73"/>
      <c r="G8" s="73"/>
      <c r="H8" s="73"/>
      <c r="I8" s="73"/>
      <c r="J8" s="73"/>
      <c r="K8" s="57"/>
      <c r="L8" s="73"/>
      <c r="M8" s="73"/>
      <c r="N8" s="73"/>
      <c r="O8" s="85"/>
      <c r="P8" s="85"/>
      <c r="Q8" s="85"/>
      <c r="R8" s="85" t="s">
        <v>123</v>
      </c>
      <c r="S8" s="85"/>
      <c r="T8" s="85"/>
      <c r="U8" s="85"/>
      <c r="V8" s="85"/>
      <c r="W8" s="85"/>
      <c r="X8" s="85"/>
      <c r="Y8" s="85"/>
      <c r="Z8" s="85"/>
      <c r="AA8" s="85"/>
      <c r="AB8" s="73"/>
      <c r="AC8" s="73"/>
      <c r="AD8" s="73"/>
      <c r="AE8" s="85"/>
      <c r="AF8" s="85"/>
      <c r="AG8" s="85"/>
      <c r="AH8" s="85"/>
      <c r="AI8" s="126"/>
      <c r="AJ8" s="127"/>
      <c r="AK8" s="128"/>
      <c r="AL8" s="129"/>
      <c r="AM8" s="94" t="n">
        <f aca="false">2000-AJ8</f>
        <v>2000</v>
      </c>
      <c r="AN8" s="95" t="n">
        <f aca="false">AM8+AL9</f>
        <v>2096</v>
      </c>
      <c r="AO8" s="133"/>
    </row>
    <row r="9" customFormat="false" ht="16.5" hidden="false" customHeight="false" outlineLevel="0" collapsed="false">
      <c r="A9" s="73"/>
      <c r="B9" s="96"/>
      <c r="C9" s="97" t="s">
        <v>144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8"/>
      <c r="P9" s="98"/>
      <c r="Q9" s="98"/>
      <c r="R9" s="98" t="s">
        <v>120</v>
      </c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73"/>
      <c r="AE9" s="98"/>
      <c r="AF9" s="98"/>
      <c r="AG9" s="98"/>
      <c r="AH9" s="98"/>
      <c r="AI9" s="131"/>
      <c r="AJ9" s="132"/>
      <c r="AK9" s="103"/>
      <c r="AL9" s="104" t="n">
        <v>96</v>
      </c>
      <c r="AM9" s="105" t="n">
        <f aca="false">AL9</f>
        <v>96</v>
      </c>
      <c r="AN9" s="95"/>
    </row>
    <row r="10" customFormat="false" ht="16.5" hidden="false" customHeight="false" outlineLevel="0" collapsed="false">
      <c r="A10" s="73" t="n">
        <v>917</v>
      </c>
      <c r="B10" s="73" t="s">
        <v>28</v>
      </c>
      <c r="C10" s="84"/>
      <c r="D10" s="85"/>
      <c r="E10" s="85"/>
      <c r="F10" s="85" t="s">
        <v>123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 t="s">
        <v>123</v>
      </c>
      <c r="Y10" s="73"/>
      <c r="Z10" s="125"/>
      <c r="AA10" s="73"/>
      <c r="AB10" s="73"/>
      <c r="AC10" s="73"/>
      <c r="AD10" s="96" t="s">
        <v>123</v>
      </c>
      <c r="AE10" s="134" t="s">
        <v>123</v>
      </c>
      <c r="AF10" s="134"/>
      <c r="AG10" s="134"/>
      <c r="AH10" s="135" t="s">
        <v>123</v>
      </c>
      <c r="AI10" s="126"/>
      <c r="AJ10" s="127"/>
      <c r="AK10" s="128"/>
      <c r="AL10" s="129"/>
      <c r="AM10" s="94" t="n">
        <f aca="false">2000-AJ10</f>
        <v>2000</v>
      </c>
      <c r="AN10" s="95" t="n">
        <f aca="false">AM10+AL11</f>
        <v>2480</v>
      </c>
    </row>
    <row r="11" customFormat="false" ht="16.5" hidden="false" customHeight="false" outlineLevel="0" collapsed="false">
      <c r="A11" s="73"/>
      <c r="B11" s="96"/>
      <c r="C11" s="97" t="s">
        <v>145</v>
      </c>
      <c r="D11" s="98"/>
      <c r="E11" s="98"/>
      <c r="F11" s="98" t="s">
        <v>120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 t="s">
        <v>120</v>
      </c>
      <c r="Y11" s="96"/>
      <c r="Z11" s="130"/>
      <c r="AA11" s="96"/>
      <c r="AB11" s="96"/>
      <c r="AC11" s="96"/>
      <c r="AD11" s="85" t="s">
        <v>120</v>
      </c>
      <c r="AE11" s="96" t="s">
        <v>120</v>
      </c>
      <c r="AF11" s="96"/>
      <c r="AG11" s="96"/>
      <c r="AH11" s="136" t="s">
        <v>120</v>
      </c>
      <c r="AI11" s="131"/>
      <c r="AJ11" s="132"/>
      <c r="AK11" s="137"/>
      <c r="AL11" s="104" t="n">
        <v>480</v>
      </c>
      <c r="AM11" s="105" t="n">
        <f aca="false">AL11</f>
        <v>480</v>
      </c>
      <c r="AN11" s="95"/>
    </row>
    <row r="12" customFormat="false" ht="16.5" hidden="false" customHeight="false" outlineLevel="0" collapsed="false">
      <c r="A12" s="73" t="n">
        <v>715</v>
      </c>
      <c r="B12" s="73" t="s">
        <v>46</v>
      </c>
      <c r="C12" s="84"/>
      <c r="D12" s="85"/>
      <c r="E12" s="85"/>
      <c r="F12" s="85" t="s">
        <v>123</v>
      </c>
      <c r="G12" s="85"/>
      <c r="H12" s="85"/>
      <c r="I12" s="85"/>
      <c r="J12" s="85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85"/>
      <c r="AA12" s="85"/>
      <c r="AB12" s="88"/>
      <c r="AC12" s="85"/>
      <c r="AD12" s="98"/>
      <c r="AE12" s="85"/>
      <c r="AF12" s="138"/>
      <c r="AG12" s="138"/>
      <c r="AH12" s="138"/>
      <c r="AI12" s="126"/>
      <c r="AJ12" s="127"/>
      <c r="AK12" s="128"/>
      <c r="AL12" s="129"/>
      <c r="AM12" s="94" t="n">
        <f aca="false">2000-AJ12</f>
        <v>2000</v>
      </c>
      <c r="AN12" s="95" t="n">
        <f aca="false">AM12+AL13</f>
        <v>2096</v>
      </c>
    </row>
    <row r="13" customFormat="false" ht="16.5" hidden="false" customHeight="false" outlineLevel="0" collapsed="false">
      <c r="A13" s="73"/>
      <c r="B13" s="96"/>
      <c r="C13" s="97" t="s">
        <v>126</v>
      </c>
      <c r="D13" s="98"/>
      <c r="E13" s="98"/>
      <c r="F13" s="98" t="s">
        <v>120</v>
      </c>
      <c r="G13" s="98"/>
      <c r="H13" s="98"/>
      <c r="I13" s="98"/>
      <c r="J13" s="98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8"/>
      <c r="AA13" s="98"/>
      <c r="AB13" s="98"/>
      <c r="AC13" s="98"/>
      <c r="AD13" s="89"/>
      <c r="AE13" s="96"/>
      <c r="AF13" s="139"/>
      <c r="AG13" s="139"/>
      <c r="AH13" s="139"/>
      <c r="AI13" s="131"/>
      <c r="AJ13" s="132"/>
      <c r="AK13" s="103"/>
      <c r="AL13" s="104" t="n">
        <v>96</v>
      </c>
      <c r="AM13" s="105" t="n">
        <f aca="false">AL13</f>
        <v>96</v>
      </c>
      <c r="AN13" s="95"/>
    </row>
    <row r="14" customFormat="false" ht="16.5" hidden="false" customHeight="false" outlineLevel="0" collapsed="false">
      <c r="A14" s="73" t="n">
        <v>715</v>
      </c>
      <c r="B14" s="73" t="s">
        <v>46</v>
      </c>
      <c r="C14" s="84"/>
      <c r="D14" s="134"/>
      <c r="E14" s="134"/>
      <c r="F14" s="134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134"/>
      <c r="U14" s="134"/>
      <c r="V14" s="134"/>
      <c r="W14" s="140"/>
      <c r="X14" s="134"/>
      <c r="Y14" s="134"/>
      <c r="Z14" s="85"/>
      <c r="AA14" s="141"/>
      <c r="AB14" s="89"/>
      <c r="AC14" s="89"/>
      <c r="AD14" s="96" t="s">
        <v>123</v>
      </c>
      <c r="AE14" s="89"/>
      <c r="AF14" s="134"/>
      <c r="AG14" s="85"/>
      <c r="AH14" s="85"/>
      <c r="AI14" s="126"/>
      <c r="AJ14" s="127"/>
      <c r="AK14" s="128"/>
      <c r="AL14" s="129"/>
      <c r="AM14" s="94" t="n">
        <f aca="false">2000-AJ14</f>
        <v>2000</v>
      </c>
      <c r="AN14" s="95" t="n">
        <f aca="false">AM14+AL15</f>
        <v>2096</v>
      </c>
    </row>
    <row r="15" customFormat="false" ht="16.5" hidden="false" customHeight="false" outlineLevel="0" collapsed="false">
      <c r="A15" s="73"/>
      <c r="B15" s="96"/>
      <c r="C15" s="97" t="s">
        <v>146</v>
      </c>
      <c r="D15" s="96"/>
      <c r="E15" s="96"/>
      <c r="F15" s="96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6"/>
      <c r="U15" s="96"/>
      <c r="V15" s="96"/>
      <c r="W15" s="142"/>
      <c r="X15" s="96"/>
      <c r="Y15" s="96"/>
      <c r="Z15" s="98"/>
      <c r="AA15" s="98"/>
      <c r="AB15" s="143"/>
      <c r="AC15" s="143"/>
      <c r="AD15" s="89" t="s">
        <v>120</v>
      </c>
      <c r="AE15" s="143"/>
      <c r="AF15" s="96"/>
      <c r="AG15" s="98"/>
      <c r="AH15" s="98"/>
      <c r="AI15" s="131"/>
      <c r="AJ15" s="132"/>
      <c r="AK15" s="103"/>
      <c r="AL15" s="104" t="n">
        <v>96</v>
      </c>
      <c r="AM15" s="105" t="n">
        <f aca="false">AL15</f>
        <v>96</v>
      </c>
      <c r="AN15" s="95"/>
    </row>
    <row r="16" customFormat="false" ht="16.5" hidden="false" customHeight="false" outlineLevel="0" collapsed="false">
      <c r="A16" s="73" t="n">
        <v>805</v>
      </c>
      <c r="B16" s="73" t="s">
        <v>62</v>
      </c>
      <c r="C16" s="84"/>
      <c r="D16" s="134"/>
      <c r="E16" s="134"/>
      <c r="F16" s="134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134"/>
      <c r="U16" s="134"/>
      <c r="V16" s="134"/>
      <c r="W16" s="140"/>
      <c r="X16" s="134"/>
      <c r="Y16" s="134"/>
      <c r="Z16" s="85"/>
      <c r="AA16" s="85" t="s">
        <v>120</v>
      </c>
      <c r="AB16" s="89"/>
      <c r="AC16" s="89"/>
      <c r="AD16" s="143"/>
      <c r="AE16" s="89"/>
      <c r="AF16" s="85"/>
      <c r="AG16" s="85"/>
      <c r="AH16" s="85"/>
      <c r="AI16" s="126" t="n">
        <v>1</v>
      </c>
      <c r="AJ16" s="127"/>
      <c r="AK16" s="128"/>
      <c r="AL16" s="129"/>
      <c r="AM16" s="94" t="n">
        <f aca="false">2000-AJ16</f>
        <v>2000</v>
      </c>
      <c r="AN16" s="95" t="n">
        <f aca="false">AM16+AL17</f>
        <v>2096</v>
      </c>
    </row>
    <row r="17" customFormat="false" ht="16.5" hidden="false" customHeight="false" outlineLevel="0" collapsed="false">
      <c r="A17" s="73"/>
      <c r="B17" s="96"/>
      <c r="C17" s="97" t="s">
        <v>147</v>
      </c>
      <c r="D17" s="96"/>
      <c r="E17" s="96"/>
      <c r="F17" s="96"/>
      <c r="G17" s="98"/>
      <c r="H17" s="98"/>
      <c r="I17" s="98"/>
      <c r="J17" s="98"/>
      <c r="K17" s="98"/>
      <c r="L17" s="96"/>
      <c r="M17" s="96"/>
      <c r="N17" s="96"/>
      <c r="O17" s="98"/>
      <c r="P17" s="98"/>
      <c r="Q17" s="98"/>
      <c r="R17" s="98"/>
      <c r="S17" s="98"/>
      <c r="T17" s="96"/>
      <c r="U17" s="96"/>
      <c r="V17" s="96"/>
      <c r="W17" s="142"/>
      <c r="X17" s="96"/>
      <c r="Y17" s="96"/>
      <c r="Z17" s="98"/>
      <c r="AA17" s="98" t="s">
        <v>120</v>
      </c>
      <c r="AB17" s="143"/>
      <c r="AC17" s="143"/>
      <c r="AD17" s="85"/>
      <c r="AE17" s="143"/>
      <c r="AF17" s="98"/>
      <c r="AG17" s="98"/>
      <c r="AH17" s="98"/>
      <c r="AI17" s="131"/>
      <c r="AJ17" s="132"/>
      <c r="AK17" s="103"/>
      <c r="AL17" s="104" t="n">
        <v>96</v>
      </c>
      <c r="AM17" s="105" t="n">
        <f aca="false">AL17</f>
        <v>96</v>
      </c>
      <c r="AN17" s="95"/>
    </row>
    <row r="18" customFormat="false" ht="16.5" hidden="false" customHeight="false" outlineLevel="0" collapsed="false">
      <c r="A18" s="73" t="n">
        <v>912</v>
      </c>
      <c r="B18" s="73" t="s">
        <v>23</v>
      </c>
      <c r="C18" s="84"/>
      <c r="D18" s="85"/>
      <c r="E18" s="85"/>
      <c r="F18" s="85"/>
      <c r="G18" s="85"/>
      <c r="H18" s="85"/>
      <c r="I18" s="85"/>
      <c r="J18" s="85"/>
      <c r="K18" s="85"/>
      <c r="L18" s="85" t="s">
        <v>127</v>
      </c>
      <c r="M18" s="85" t="s">
        <v>127</v>
      </c>
      <c r="N18" s="85"/>
      <c r="O18" s="85"/>
      <c r="P18" s="85" t="s">
        <v>127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98"/>
      <c r="AE18" s="85"/>
      <c r="AF18" s="85"/>
      <c r="AG18" s="85"/>
      <c r="AH18" s="85"/>
      <c r="AI18" s="144" t="n">
        <v>3</v>
      </c>
      <c r="AJ18" s="91"/>
      <c r="AK18" s="145"/>
      <c r="AL18" s="93"/>
      <c r="AM18" s="94" t="n">
        <f aca="false">2000-AJ18</f>
        <v>2000</v>
      </c>
      <c r="AN18" s="95" t="n">
        <f aca="false">AM18+AL19</f>
        <v>2480</v>
      </c>
    </row>
    <row r="19" customFormat="false" ht="16.5" hidden="false" customHeight="false" outlineLevel="0" collapsed="false">
      <c r="A19" s="73"/>
      <c r="B19" s="96"/>
      <c r="C19" s="146" t="s">
        <v>148</v>
      </c>
      <c r="D19" s="98"/>
      <c r="E19" s="98"/>
      <c r="F19" s="98"/>
      <c r="G19" s="98"/>
      <c r="H19" s="98"/>
      <c r="I19" s="98"/>
      <c r="J19" s="98"/>
      <c r="K19" s="98"/>
      <c r="L19" s="98" t="s">
        <v>120</v>
      </c>
      <c r="M19" s="98" t="s">
        <v>120</v>
      </c>
      <c r="N19" s="98" t="s">
        <v>120</v>
      </c>
      <c r="O19" s="98" t="s">
        <v>120</v>
      </c>
      <c r="P19" s="98" t="s">
        <v>120</v>
      </c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34"/>
      <c r="AE19" s="98"/>
      <c r="AF19" s="98"/>
      <c r="AG19" s="98"/>
      <c r="AH19" s="98"/>
      <c r="AI19" s="147"/>
      <c r="AJ19" s="97"/>
      <c r="AK19" s="148"/>
      <c r="AL19" s="107" t="n">
        <v>480</v>
      </c>
      <c r="AM19" s="105" t="n">
        <f aca="false">AL19</f>
        <v>480</v>
      </c>
      <c r="AN19" s="95"/>
    </row>
    <row r="20" s="7" customFormat="true" ht="16.5" hidden="false" customHeight="false" outlineLevel="0" collapsed="false">
      <c r="A20" s="10" t="n">
        <v>902</v>
      </c>
      <c r="B20" s="73" t="s">
        <v>60</v>
      </c>
      <c r="C20" s="84"/>
      <c r="D20" s="85"/>
      <c r="E20" s="85"/>
      <c r="F20" s="34"/>
      <c r="G20" s="34"/>
      <c r="H20" s="34"/>
      <c r="I20" s="34"/>
      <c r="J20" s="34"/>
      <c r="K20" s="149"/>
      <c r="L20" s="34" t="s">
        <v>127</v>
      </c>
      <c r="M20" s="34" t="s">
        <v>127</v>
      </c>
      <c r="N20" s="34"/>
      <c r="O20" s="34"/>
      <c r="P20" s="34" t="s">
        <v>127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98"/>
      <c r="AE20" s="34"/>
      <c r="AF20" s="34"/>
      <c r="AG20" s="34"/>
      <c r="AH20" s="34"/>
      <c r="AI20" s="150" t="n">
        <v>3</v>
      </c>
      <c r="AJ20" s="151"/>
      <c r="AK20" s="145"/>
      <c r="AL20" s="93"/>
      <c r="AM20" s="152" t="n">
        <f aca="false">2000-AJ20</f>
        <v>2000</v>
      </c>
      <c r="AN20" s="153" t="n">
        <f aca="false">AM20+AL21</f>
        <v>2480</v>
      </c>
    </row>
    <row r="21" s="7" customFormat="true" ht="16.5" hidden="false" customHeight="false" outlineLevel="0" collapsed="false">
      <c r="A21" s="10"/>
      <c r="B21" s="96"/>
      <c r="C21" s="97" t="s">
        <v>128</v>
      </c>
      <c r="D21" s="98"/>
      <c r="E21" s="98"/>
      <c r="F21" s="98"/>
      <c r="G21" s="98"/>
      <c r="H21" s="98"/>
      <c r="I21" s="98"/>
      <c r="J21" s="98"/>
      <c r="K21" s="98"/>
      <c r="L21" s="98" t="s">
        <v>120</v>
      </c>
      <c r="M21" s="98" t="s">
        <v>120</v>
      </c>
      <c r="N21" s="98" t="s">
        <v>120</v>
      </c>
      <c r="O21" s="98" t="s">
        <v>120</v>
      </c>
      <c r="P21" s="98" t="s">
        <v>120</v>
      </c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85"/>
      <c r="AE21" s="98"/>
      <c r="AF21" s="98"/>
      <c r="AG21" s="98"/>
      <c r="AH21" s="98"/>
      <c r="AI21" s="147"/>
      <c r="AJ21" s="97"/>
      <c r="AK21" s="154"/>
      <c r="AL21" s="107" t="n">
        <v>480</v>
      </c>
      <c r="AM21" s="152" t="n">
        <f aca="false">AL21</f>
        <v>480</v>
      </c>
      <c r="AN21" s="153"/>
    </row>
    <row r="22" customFormat="false" ht="16.5" hidden="false" customHeight="false" outlineLevel="0" collapsed="false">
      <c r="A22" s="73" t="n">
        <v>906</v>
      </c>
      <c r="B22" s="73" t="s">
        <v>17</v>
      </c>
      <c r="C22" s="84"/>
      <c r="D22" s="134"/>
      <c r="E22" s="134"/>
      <c r="F22" s="134"/>
      <c r="G22" s="134"/>
      <c r="H22" s="134"/>
      <c r="I22" s="85"/>
      <c r="J22" s="134"/>
      <c r="K22" s="57"/>
      <c r="L22" s="85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25"/>
      <c r="X22" s="134"/>
      <c r="Y22" s="134"/>
      <c r="Z22" s="85"/>
      <c r="AA22" s="134"/>
      <c r="AB22" s="155"/>
      <c r="AC22" s="85"/>
      <c r="AD22" s="98"/>
      <c r="AE22" s="85"/>
      <c r="AF22" s="85" t="s">
        <v>120</v>
      </c>
      <c r="AG22" s="85"/>
      <c r="AH22" s="85"/>
      <c r="AI22" s="144" t="n">
        <v>1</v>
      </c>
      <c r="AJ22" s="91"/>
      <c r="AK22" s="145"/>
      <c r="AL22" s="93"/>
      <c r="AM22" s="111"/>
      <c r="AN22" s="112"/>
    </row>
    <row r="23" customFormat="false" ht="16.9" hidden="false" customHeight="true" outlineLevel="0" collapsed="false">
      <c r="A23" s="73"/>
      <c r="B23" s="96"/>
      <c r="C23" s="97" t="s">
        <v>41</v>
      </c>
      <c r="D23" s="96"/>
      <c r="E23" s="96"/>
      <c r="F23" s="96"/>
      <c r="G23" s="96"/>
      <c r="H23" s="96"/>
      <c r="I23" s="98"/>
      <c r="J23" s="96"/>
      <c r="K23" s="96"/>
      <c r="L23" s="98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8"/>
      <c r="AA23" s="96"/>
      <c r="AB23" s="98"/>
      <c r="AC23" s="98"/>
      <c r="AD23" s="156"/>
      <c r="AE23" s="98"/>
      <c r="AF23" s="98" t="s">
        <v>120</v>
      </c>
      <c r="AG23" s="98"/>
      <c r="AH23" s="98"/>
      <c r="AI23" s="147"/>
      <c r="AJ23" s="97"/>
      <c r="AK23" s="154"/>
      <c r="AL23" s="107" t="n">
        <v>96</v>
      </c>
      <c r="AM23" s="116"/>
      <c r="AN23" s="58"/>
      <c r="AP23" s="63"/>
    </row>
    <row r="24" customFormat="false" ht="16.5" hidden="false" customHeight="false" outlineLevel="0" collapsed="false">
      <c r="A24" s="10" t="n">
        <v>715</v>
      </c>
      <c r="B24" s="73" t="s">
        <v>46</v>
      </c>
      <c r="C24" s="84"/>
      <c r="D24" s="85"/>
      <c r="E24" s="85"/>
      <c r="F24" s="34"/>
      <c r="G24" s="34"/>
      <c r="H24" s="34"/>
      <c r="I24" s="34"/>
      <c r="J24" s="34"/>
      <c r="K24" s="149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98"/>
      <c r="AE24" s="34" t="s">
        <v>123</v>
      </c>
      <c r="AF24" s="34"/>
      <c r="AG24" s="34"/>
      <c r="AH24" s="34"/>
      <c r="AI24" s="157"/>
      <c r="AJ24" s="151"/>
      <c r="AK24" s="145"/>
      <c r="AL24" s="93"/>
    </row>
    <row r="25" customFormat="false" ht="16.5" hidden="false" customHeight="false" outlineLevel="0" collapsed="false">
      <c r="A25" s="10"/>
      <c r="B25" s="96"/>
      <c r="C25" s="97" t="s">
        <v>149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85"/>
      <c r="AE25" s="98" t="s">
        <v>120</v>
      </c>
      <c r="AF25" s="98"/>
      <c r="AG25" s="98"/>
      <c r="AH25" s="98"/>
      <c r="AI25" s="147"/>
      <c r="AJ25" s="97"/>
      <c r="AK25" s="154"/>
      <c r="AL25" s="107" t="n">
        <v>96</v>
      </c>
    </row>
    <row r="26" customFormat="false" ht="16.5" hidden="false" customHeight="false" outlineLevel="0" collapsed="false">
      <c r="A26" s="73" t="n">
        <v>715</v>
      </c>
      <c r="B26" s="73" t="s">
        <v>46</v>
      </c>
      <c r="C26" s="84"/>
      <c r="D26" s="134"/>
      <c r="E26" s="134"/>
      <c r="F26" s="134"/>
      <c r="G26" s="134"/>
      <c r="H26" s="134"/>
      <c r="I26" s="85"/>
      <c r="J26" s="134"/>
      <c r="K26" s="57"/>
      <c r="L26" s="85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25"/>
      <c r="X26" s="134"/>
      <c r="Y26" s="134"/>
      <c r="Z26" s="85"/>
      <c r="AA26" s="134"/>
      <c r="AB26" s="155"/>
      <c r="AC26" s="85"/>
      <c r="AD26" s="98"/>
      <c r="AE26" s="85"/>
      <c r="AF26" s="85" t="s">
        <v>123</v>
      </c>
      <c r="AG26" s="85"/>
      <c r="AH26" s="85" t="s">
        <v>123</v>
      </c>
      <c r="AI26" s="158"/>
      <c r="AJ26" s="91"/>
      <c r="AK26" s="145"/>
      <c r="AL26" s="93"/>
      <c r="AM26" s="116"/>
      <c r="AN26" s="58"/>
      <c r="AP26" s="63"/>
    </row>
    <row r="27" customFormat="false" ht="19.5" hidden="false" customHeight="false" outlineLevel="0" collapsed="false">
      <c r="A27" s="73"/>
      <c r="B27" s="96"/>
      <c r="C27" s="97" t="s">
        <v>150</v>
      </c>
      <c r="D27" s="96"/>
      <c r="E27" s="96"/>
      <c r="F27" s="96"/>
      <c r="G27" s="96"/>
      <c r="H27" s="96"/>
      <c r="I27" s="98"/>
      <c r="J27" s="96"/>
      <c r="K27" s="96"/>
      <c r="L27" s="98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8"/>
      <c r="AA27" s="96"/>
      <c r="AB27" s="98"/>
      <c r="AC27" s="98"/>
      <c r="AD27" s="156"/>
      <c r="AE27" s="98"/>
      <c r="AF27" s="98" t="s">
        <v>120</v>
      </c>
      <c r="AG27" s="98"/>
      <c r="AH27" s="98" t="s">
        <v>120</v>
      </c>
      <c r="AI27" s="147"/>
      <c r="AJ27" s="97"/>
      <c r="AK27" s="154"/>
      <c r="AL27" s="107" t="n">
        <v>192</v>
      </c>
    </row>
    <row r="28" customFormat="false" ht="16.5" hidden="false" customHeight="false" outlineLevel="0" collapsed="false">
      <c r="A28" s="10" t="n">
        <v>715</v>
      </c>
      <c r="B28" s="73" t="s">
        <v>46</v>
      </c>
      <c r="C28" s="84"/>
      <c r="D28" s="85"/>
      <c r="E28" s="85"/>
      <c r="F28" s="34"/>
      <c r="G28" s="34"/>
      <c r="H28" s="34"/>
      <c r="I28" s="34"/>
      <c r="J28" s="34"/>
      <c r="K28" s="149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98"/>
      <c r="AE28" s="34"/>
      <c r="AF28" s="34"/>
      <c r="AG28" s="34" t="s">
        <v>123</v>
      </c>
      <c r="AH28" s="34"/>
      <c r="AI28" s="157"/>
      <c r="AJ28" s="151"/>
      <c r="AK28" s="145"/>
      <c r="AL28" s="93"/>
    </row>
    <row r="29" customFormat="false" ht="16.5" hidden="false" customHeight="false" outlineLevel="0" collapsed="false">
      <c r="A29" s="10"/>
      <c r="B29" s="96"/>
      <c r="C29" s="97" t="s">
        <v>38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85"/>
      <c r="AE29" s="98"/>
      <c r="AF29" s="98"/>
      <c r="AG29" s="98" t="s">
        <v>120</v>
      </c>
      <c r="AH29" s="98"/>
      <c r="AI29" s="147"/>
      <c r="AJ29" s="97"/>
      <c r="AK29" s="154"/>
      <c r="AL29" s="107" t="n">
        <v>96</v>
      </c>
    </row>
    <row r="30" customFormat="false" ht="16.5" hidden="false" customHeight="false" outlineLevel="0" collapsed="false">
      <c r="A30" s="73"/>
      <c r="B30" s="73" t="s">
        <v>129</v>
      </c>
      <c r="C30" s="84"/>
      <c r="D30" s="134"/>
      <c r="E30" s="134"/>
      <c r="F30" s="134"/>
      <c r="G30" s="134"/>
      <c r="H30" s="134"/>
      <c r="I30" s="85"/>
      <c r="J30" s="134"/>
      <c r="K30" s="57"/>
      <c r="L30" s="85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25"/>
      <c r="X30" s="134"/>
      <c r="Y30" s="134"/>
      <c r="Z30" s="85"/>
      <c r="AA30" s="134"/>
      <c r="AB30" s="155"/>
      <c r="AC30" s="85"/>
      <c r="AD30" s="98"/>
      <c r="AE30" s="85"/>
      <c r="AF30" s="85"/>
      <c r="AG30" s="85"/>
      <c r="AH30" s="85"/>
      <c r="AI30" s="158"/>
      <c r="AJ30" s="91"/>
      <c r="AK30" s="145"/>
      <c r="AL30" s="93"/>
    </row>
    <row r="31" customFormat="false" ht="19.5" hidden="false" customHeight="false" outlineLevel="0" collapsed="false">
      <c r="A31" s="73"/>
      <c r="B31" s="96"/>
      <c r="C31" s="97"/>
      <c r="D31" s="96"/>
      <c r="E31" s="96"/>
      <c r="F31" s="96"/>
      <c r="G31" s="96"/>
      <c r="H31" s="96"/>
      <c r="I31" s="98"/>
      <c r="J31" s="96"/>
      <c r="K31" s="96"/>
      <c r="L31" s="98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8"/>
      <c r="AA31" s="96"/>
      <c r="AB31" s="98"/>
      <c r="AC31" s="98"/>
      <c r="AD31" s="156"/>
      <c r="AE31" s="98"/>
      <c r="AF31" s="98"/>
      <c r="AG31" s="98"/>
      <c r="AH31" s="98"/>
      <c r="AI31" s="147"/>
      <c r="AJ31" s="97"/>
      <c r="AK31" s="154"/>
      <c r="AL31" s="107"/>
    </row>
    <row r="32" customFormat="false" ht="16.5" hidden="false" customHeight="false" outlineLevel="0" collapsed="false">
      <c r="A32" s="73" t="s">
        <v>130</v>
      </c>
      <c r="B32" s="73" t="s">
        <v>151</v>
      </c>
      <c r="C32" s="84"/>
      <c r="D32" s="134"/>
      <c r="E32" s="134"/>
      <c r="F32" s="134"/>
      <c r="G32" s="134"/>
      <c r="H32" s="134"/>
      <c r="I32" s="85"/>
      <c r="J32" s="134"/>
      <c r="K32" s="57"/>
      <c r="L32" s="85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25"/>
      <c r="X32" s="134"/>
      <c r="Y32" s="134"/>
      <c r="Z32" s="85"/>
      <c r="AA32" s="134"/>
      <c r="AB32" s="155"/>
      <c r="AC32" s="85"/>
      <c r="AD32" s="98"/>
      <c r="AE32" s="85"/>
      <c r="AF32" s="85"/>
      <c r="AG32" s="85"/>
      <c r="AH32" s="85"/>
      <c r="AI32" s="144" t="n">
        <v>9</v>
      </c>
      <c r="AJ32" s="91"/>
      <c r="AK32" s="145"/>
      <c r="AL32" s="93" t="n">
        <v>2400</v>
      </c>
    </row>
    <row r="33" customFormat="false" ht="19.5" hidden="false" customHeight="false" outlineLevel="0" collapsed="false">
      <c r="A33" s="73"/>
      <c r="B33" s="96"/>
      <c r="C33" s="97"/>
      <c r="D33" s="96"/>
      <c r="E33" s="96"/>
      <c r="F33" s="96"/>
      <c r="G33" s="96"/>
      <c r="H33" s="96"/>
      <c r="I33" s="98"/>
      <c r="J33" s="96"/>
      <c r="K33" s="96"/>
      <c r="L33" s="98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8"/>
      <c r="AA33" s="96"/>
      <c r="AB33" s="98"/>
      <c r="AC33" s="98"/>
      <c r="AD33" s="156"/>
      <c r="AE33" s="98"/>
      <c r="AF33" s="98"/>
      <c r="AG33" s="98"/>
      <c r="AH33" s="98"/>
      <c r="AI33" s="147"/>
      <c r="AJ33" s="97"/>
      <c r="AK33" s="154"/>
      <c r="AL33" s="107"/>
    </row>
    <row r="34" customFormat="false" ht="16.5" hidden="false" customHeight="false" outlineLevel="0" collapsed="false">
      <c r="A34" s="159" t="s">
        <v>131</v>
      </c>
      <c r="D34" s="119" t="s">
        <v>132</v>
      </c>
      <c r="L34" s="119" t="s">
        <v>133</v>
      </c>
      <c r="N34" s="58" t="s">
        <v>134</v>
      </c>
      <c r="R34" s="119" t="s">
        <v>135</v>
      </c>
      <c r="AA34" s="119" t="s">
        <v>136</v>
      </c>
      <c r="AG34" s="119" t="s">
        <v>137</v>
      </c>
    </row>
  </sheetData>
  <mergeCells count="36">
    <mergeCell ref="A1:AA1"/>
    <mergeCell ref="AB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N14:AN15"/>
    <mergeCell ref="A16:A17"/>
    <mergeCell ref="AN16:AN17"/>
    <mergeCell ref="A18:A19"/>
    <mergeCell ref="AN18:AN19"/>
    <mergeCell ref="A20:A21"/>
    <mergeCell ref="AN20:AN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39375" right="0.315277777777778" top="0.118055555555556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T16" activeCellId="0" sqref="AT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57" width="5.74"/>
    <col collapsed="false" customWidth="true" hidden="false" outlineLevel="0" max="3" min="2" style="58" width="9.24"/>
    <col collapsed="false" customWidth="true" hidden="false" outlineLevel="0" max="4" min="4" style="58" width="2.74"/>
    <col collapsed="false" customWidth="true" hidden="false" outlineLevel="0" max="5" min="5" style="58" width="2.62"/>
    <col collapsed="false" customWidth="true" hidden="false" outlineLevel="0" max="33" min="6" style="58" width="2.74"/>
    <col collapsed="false" customWidth="true" hidden="true" outlineLevel="0" max="34" min="34" style="58" width="2.74"/>
    <col collapsed="false" customWidth="true" hidden="false" outlineLevel="0" max="35" min="35" style="116" width="6.75"/>
    <col collapsed="false" customWidth="true" hidden="false" outlineLevel="0" max="36" min="36" style="58" width="6.75"/>
    <col collapsed="false" customWidth="true" hidden="false" outlineLevel="0" max="37" min="37" style="116" width="6.75"/>
    <col collapsed="false" customWidth="true" hidden="false" outlineLevel="0" max="38" min="38" style="58" width="6.75"/>
    <col collapsed="false" customWidth="true" hidden="true" outlineLevel="0" max="39" min="39" style="57" width="6.75"/>
    <col collapsed="false" customWidth="true" hidden="true" outlineLevel="0" max="40" min="40" style="57" width="8.5"/>
    <col collapsed="false" customWidth="false" hidden="false" outlineLevel="0" max="257" min="41" style="57" width="8.74"/>
  </cols>
  <sheetData>
    <row r="1" customFormat="false" ht="21.75" hidden="false" customHeight="false" outlineLevel="0" collapsed="false">
      <c r="A1" s="60" t="s">
        <v>15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160" t="s">
        <v>153</v>
      </c>
      <c r="AD1" s="160"/>
      <c r="AE1" s="160"/>
      <c r="AF1" s="160"/>
      <c r="AG1" s="160"/>
      <c r="AH1" s="160"/>
      <c r="AI1" s="160"/>
      <c r="AJ1" s="160"/>
      <c r="AK1" s="160"/>
      <c r="AL1" s="160"/>
      <c r="AN1" s="63"/>
    </row>
    <row r="2" customFormat="false" ht="16.9" hidden="false" customHeight="true" outlineLevel="0" collapsed="false">
      <c r="A2" s="64" t="s">
        <v>73</v>
      </c>
      <c r="B2" s="64"/>
      <c r="C2" s="64"/>
      <c r="D2" s="65" t="s">
        <v>74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122" t="s">
        <v>75</v>
      </c>
      <c r="AJ2" s="67" t="s">
        <v>76</v>
      </c>
      <c r="AK2" s="67" t="s">
        <v>77</v>
      </c>
      <c r="AL2" s="69" t="s">
        <v>78</v>
      </c>
      <c r="AM2" s="70" t="s">
        <v>79</v>
      </c>
      <c r="AN2" s="71" t="s">
        <v>80</v>
      </c>
    </row>
    <row r="3" customFormat="false" ht="16.5" hidden="false" customHeight="false" outlineLevel="0" collapsed="false">
      <c r="A3" s="64"/>
      <c r="B3" s="64"/>
      <c r="C3" s="64"/>
      <c r="D3" s="72" t="s">
        <v>8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122"/>
      <c r="AJ3" s="67"/>
      <c r="AK3" s="67"/>
      <c r="AL3" s="69"/>
      <c r="AM3" s="69"/>
      <c r="AN3" s="71"/>
    </row>
    <row r="4" customFormat="false" ht="16.5" hidden="false" customHeight="false" outlineLevel="0" collapsed="false">
      <c r="A4" s="73" t="s">
        <v>8</v>
      </c>
      <c r="B4" s="74" t="s">
        <v>82</v>
      </c>
      <c r="C4" s="75" t="s">
        <v>83</v>
      </c>
      <c r="D4" s="76" t="s">
        <v>84</v>
      </c>
      <c r="E4" s="77" t="s">
        <v>85</v>
      </c>
      <c r="F4" s="77" t="s">
        <v>86</v>
      </c>
      <c r="G4" s="77" t="s">
        <v>87</v>
      </c>
      <c r="H4" s="77" t="s">
        <v>88</v>
      </c>
      <c r="I4" s="77" t="s">
        <v>89</v>
      </c>
      <c r="J4" s="77" t="s">
        <v>90</v>
      </c>
      <c r="K4" s="77" t="s">
        <v>91</v>
      </c>
      <c r="L4" s="77" t="s">
        <v>92</v>
      </c>
      <c r="M4" s="77" t="s">
        <v>93</v>
      </c>
      <c r="N4" s="77" t="s">
        <v>94</v>
      </c>
      <c r="O4" s="77" t="s">
        <v>95</v>
      </c>
      <c r="P4" s="77" t="s">
        <v>96</v>
      </c>
      <c r="Q4" s="77" t="s">
        <v>97</v>
      </c>
      <c r="R4" s="77" t="s">
        <v>98</v>
      </c>
      <c r="S4" s="77" t="s">
        <v>99</v>
      </c>
      <c r="T4" s="77" t="s">
        <v>100</v>
      </c>
      <c r="U4" s="77" t="s">
        <v>101</v>
      </c>
      <c r="V4" s="77" t="s">
        <v>102</v>
      </c>
      <c r="W4" s="77" t="s">
        <v>103</v>
      </c>
      <c r="X4" s="77" t="s">
        <v>104</v>
      </c>
      <c r="Y4" s="77" t="s">
        <v>105</v>
      </c>
      <c r="Z4" s="77" t="s">
        <v>106</v>
      </c>
      <c r="AA4" s="77" t="s">
        <v>107</v>
      </c>
      <c r="AB4" s="77" t="s">
        <v>108</v>
      </c>
      <c r="AC4" s="77" t="s">
        <v>109</v>
      </c>
      <c r="AD4" s="77" t="s">
        <v>110</v>
      </c>
      <c r="AE4" s="123" t="s">
        <v>111</v>
      </c>
      <c r="AF4" s="123" t="s">
        <v>140</v>
      </c>
      <c r="AG4" s="123" t="s">
        <v>141</v>
      </c>
      <c r="AH4" s="123"/>
      <c r="AI4" s="122"/>
      <c r="AJ4" s="67"/>
      <c r="AK4" s="67"/>
      <c r="AL4" s="69"/>
      <c r="AM4" s="69"/>
      <c r="AN4" s="71"/>
    </row>
    <row r="5" customFormat="false" ht="16.5" hidden="false" customHeight="false" outlineLevel="0" collapsed="false">
      <c r="A5" s="73"/>
      <c r="B5" s="74"/>
      <c r="C5" s="75"/>
      <c r="D5" s="80" t="s">
        <v>115</v>
      </c>
      <c r="E5" s="80" t="s">
        <v>116</v>
      </c>
      <c r="F5" s="81" t="s">
        <v>117</v>
      </c>
      <c r="G5" s="80" t="s">
        <v>118</v>
      </c>
      <c r="H5" s="80" t="s">
        <v>119</v>
      </c>
      <c r="I5" s="80" t="s">
        <v>113</v>
      </c>
      <c r="J5" s="80" t="s">
        <v>114</v>
      </c>
      <c r="K5" s="80" t="s">
        <v>115</v>
      </c>
      <c r="L5" s="80" t="s">
        <v>116</v>
      </c>
      <c r="M5" s="81" t="s">
        <v>117</v>
      </c>
      <c r="N5" s="80" t="s">
        <v>118</v>
      </c>
      <c r="O5" s="80" t="s">
        <v>119</v>
      </c>
      <c r="P5" s="80" t="s">
        <v>113</v>
      </c>
      <c r="Q5" s="80" t="s">
        <v>114</v>
      </c>
      <c r="R5" s="80" t="s">
        <v>115</v>
      </c>
      <c r="S5" s="80" t="s">
        <v>116</v>
      </c>
      <c r="T5" s="81" t="s">
        <v>117</v>
      </c>
      <c r="U5" s="80" t="s">
        <v>118</v>
      </c>
      <c r="V5" s="80" t="s">
        <v>119</v>
      </c>
      <c r="W5" s="80" t="s">
        <v>113</v>
      </c>
      <c r="X5" s="80" t="s">
        <v>114</v>
      </c>
      <c r="Y5" s="80" t="s">
        <v>115</v>
      </c>
      <c r="Z5" s="80" t="s">
        <v>116</v>
      </c>
      <c r="AA5" s="81" t="s">
        <v>117</v>
      </c>
      <c r="AB5" s="80" t="s">
        <v>118</v>
      </c>
      <c r="AC5" s="80" t="s">
        <v>119</v>
      </c>
      <c r="AD5" s="80" t="s">
        <v>113</v>
      </c>
      <c r="AE5" s="80" t="s">
        <v>114</v>
      </c>
      <c r="AF5" s="81" t="s">
        <v>115</v>
      </c>
      <c r="AG5" s="81" t="s">
        <v>116</v>
      </c>
      <c r="AH5" s="123"/>
      <c r="AI5" s="122"/>
      <c r="AJ5" s="67"/>
      <c r="AK5" s="67"/>
      <c r="AL5" s="69"/>
      <c r="AM5" s="69"/>
      <c r="AN5" s="83"/>
    </row>
    <row r="6" customFormat="false" ht="16.5" hidden="false" customHeight="false" outlineLevel="0" collapsed="false">
      <c r="A6" s="73" t="n">
        <v>809</v>
      </c>
      <c r="B6" s="73" t="s">
        <v>20</v>
      </c>
      <c r="C6" s="134"/>
      <c r="D6" s="85"/>
      <c r="E6" s="85"/>
      <c r="F6" s="134"/>
      <c r="G6" s="134"/>
      <c r="H6" s="134"/>
      <c r="I6" s="10"/>
      <c r="J6" s="134"/>
      <c r="K6" s="134"/>
      <c r="L6" s="134"/>
      <c r="M6" s="85"/>
      <c r="N6" s="85" t="s">
        <v>120</v>
      </c>
      <c r="O6" s="85"/>
      <c r="P6" s="85"/>
      <c r="Q6" s="85"/>
      <c r="R6" s="134"/>
      <c r="S6" s="134"/>
      <c r="T6" s="134"/>
      <c r="U6" s="134"/>
      <c r="V6" s="134"/>
      <c r="W6" s="140"/>
      <c r="X6" s="134"/>
      <c r="Y6" s="134"/>
      <c r="Z6" s="85"/>
      <c r="AA6" s="134"/>
      <c r="AB6" s="155"/>
      <c r="AC6" s="134"/>
      <c r="AD6" s="134"/>
      <c r="AE6" s="134"/>
      <c r="AF6" s="135"/>
      <c r="AG6" s="135"/>
      <c r="AH6" s="135"/>
      <c r="AI6" s="126" t="n">
        <v>1</v>
      </c>
      <c r="AJ6" s="91"/>
      <c r="AK6" s="128"/>
      <c r="AL6" s="93"/>
      <c r="AM6" s="94" t="n">
        <f aca="false">2000-AJ6</f>
        <v>2000</v>
      </c>
      <c r="AN6" s="95" t="n">
        <f aca="false">AM6+AL7</f>
        <v>2100</v>
      </c>
    </row>
    <row r="7" customFormat="false" ht="16.5" hidden="false" customHeight="false" outlineLevel="0" collapsed="false">
      <c r="A7" s="73"/>
      <c r="B7" s="96"/>
      <c r="C7" s="97" t="s">
        <v>65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 t="s">
        <v>120</v>
      </c>
      <c r="O7" s="96"/>
      <c r="P7" s="96"/>
      <c r="Q7" s="96"/>
      <c r="R7" s="96"/>
      <c r="S7" s="96"/>
      <c r="T7" s="96"/>
      <c r="U7" s="96"/>
      <c r="V7" s="96"/>
      <c r="W7" s="142"/>
      <c r="X7" s="96"/>
      <c r="Y7" s="96"/>
      <c r="Z7" s="96"/>
      <c r="AA7" s="96"/>
      <c r="AB7" s="98"/>
      <c r="AC7" s="96"/>
      <c r="AD7" s="96"/>
      <c r="AE7" s="96"/>
      <c r="AF7" s="136"/>
      <c r="AG7" s="136"/>
      <c r="AH7" s="136"/>
      <c r="AI7" s="147"/>
      <c r="AJ7" s="97"/>
      <c r="AK7" s="103" t="n">
        <v>1</v>
      </c>
      <c r="AL7" s="107" t="n">
        <v>100</v>
      </c>
      <c r="AM7" s="105" t="n">
        <f aca="false">AL7</f>
        <v>100</v>
      </c>
      <c r="AN7" s="95"/>
    </row>
    <row r="8" customFormat="false" ht="16.5" hidden="false" customHeight="false" outlineLevel="0" collapsed="false">
      <c r="A8" s="73" t="n">
        <v>906</v>
      </c>
      <c r="B8" s="73" t="s">
        <v>35</v>
      </c>
      <c r="C8" s="84"/>
      <c r="D8" s="85"/>
      <c r="E8" s="85"/>
      <c r="F8" s="85"/>
      <c r="G8" s="85"/>
      <c r="H8" s="85"/>
      <c r="I8" s="85"/>
      <c r="J8" s="85"/>
      <c r="K8" s="85" t="s">
        <v>127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25"/>
      <c r="X8" s="134"/>
      <c r="Y8" s="134"/>
      <c r="Z8" s="134"/>
      <c r="AA8" s="134"/>
      <c r="AB8" s="134"/>
      <c r="AC8" s="134"/>
      <c r="AD8" s="134"/>
      <c r="AE8" s="57"/>
      <c r="AF8" s="135"/>
      <c r="AG8" s="135"/>
      <c r="AH8" s="135"/>
      <c r="AI8" s="126" t="n">
        <v>1</v>
      </c>
      <c r="AJ8" s="91"/>
      <c r="AK8" s="161"/>
      <c r="AL8" s="93"/>
      <c r="AM8" s="94" t="n">
        <f aca="false">2000-AJ8</f>
        <v>2000</v>
      </c>
      <c r="AN8" s="95" t="n">
        <f aca="false">AM8+AL9</f>
        <v>2100</v>
      </c>
    </row>
    <row r="9" customFormat="false" ht="16.5" hidden="false" customHeight="false" outlineLevel="0" collapsed="false">
      <c r="A9" s="73"/>
      <c r="B9" s="96"/>
      <c r="C9" s="97" t="s">
        <v>154</v>
      </c>
      <c r="D9" s="96"/>
      <c r="E9" s="96"/>
      <c r="F9" s="96"/>
      <c r="G9" s="96"/>
      <c r="H9" s="96"/>
      <c r="I9" s="96"/>
      <c r="J9" s="96"/>
      <c r="K9" s="96" t="s">
        <v>120</v>
      </c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142"/>
      <c r="X9" s="96"/>
      <c r="Y9" s="96"/>
      <c r="Z9" s="96"/>
      <c r="AA9" s="96"/>
      <c r="AB9" s="96"/>
      <c r="AC9" s="96"/>
      <c r="AD9" s="96"/>
      <c r="AE9" s="96"/>
      <c r="AF9" s="136"/>
      <c r="AG9" s="136"/>
      <c r="AH9" s="136"/>
      <c r="AI9" s="162"/>
      <c r="AJ9" s="97"/>
      <c r="AK9" s="103" t="n">
        <v>1</v>
      </c>
      <c r="AL9" s="107" t="n">
        <v>100</v>
      </c>
      <c r="AM9" s="105" t="n">
        <f aca="false">AL9</f>
        <v>100</v>
      </c>
      <c r="AN9" s="95"/>
    </row>
    <row r="10" customFormat="false" ht="16.5" hidden="false" customHeight="false" outlineLevel="0" collapsed="false">
      <c r="A10" s="73" t="n">
        <v>918</v>
      </c>
      <c r="B10" s="73" t="s">
        <v>47</v>
      </c>
      <c r="C10" s="84"/>
      <c r="D10" s="134"/>
      <c r="E10" s="134"/>
      <c r="F10" s="134"/>
      <c r="G10" s="134"/>
      <c r="H10" s="134"/>
      <c r="I10" s="134"/>
      <c r="J10" s="134"/>
      <c r="K10" s="57"/>
      <c r="L10" s="134"/>
      <c r="M10" s="134"/>
      <c r="N10" s="134"/>
      <c r="O10" s="134"/>
      <c r="P10" s="134"/>
      <c r="Q10" s="134"/>
      <c r="R10" s="85"/>
      <c r="S10" s="85"/>
      <c r="T10" s="134"/>
      <c r="U10" s="134"/>
      <c r="V10" s="134"/>
      <c r="W10" s="134"/>
      <c r="X10" s="134"/>
      <c r="Y10" s="134"/>
      <c r="Z10" s="134"/>
      <c r="AA10" s="134"/>
      <c r="AB10" s="134" t="s">
        <v>127</v>
      </c>
      <c r="AC10" s="134" t="s">
        <v>127</v>
      </c>
      <c r="AD10" s="134" t="s">
        <v>127</v>
      </c>
      <c r="AE10" s="134" t="s">
        <v>127</v>
      </c>
      <c r="AF10" s="57" t="s">
        <v>127</v>
      </c>
      <c r="AG10" s="135"/>
      <c r="AH10" s="135"/>
      <c r="AI10" s="126" t="n">
        <v>8</v>
      </c>
      <c r="AJ10" s="91"/>
      <c r="AK10" s="128"/>
      <c r="AL10" s="93"/>
      <c r="AM10" s="94" t="n">
        <f aca="false">2000-AJ10</f>
        <v>2000</v>
      </c>
      <c r="AN10" s="95" t="n">
        <f aca="false">AM10+AL11</f>
        <v>2800</v>
      </c>
    </row>
    <row r="11" customFormat="false" ht="16.5" hidden="false" customHeight="false" outlineLevel="0" collapsed="false">
      <c r="A11" s="73"/>
      <c r="B11" s="96"/>
      <c r="C11" s="97" t="s">
        <v>15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8"/>
      <c r="S11" s="96"/>
      <c r="T11" s="96"/>
      <c r="U11" s="96"/>
      <c r="V11" s="96"/>
      <c r="W11" s="96"/>
      <c r="X11" s="96"/>
      <c r="Y11" s="96"/>
      <c r="Z11" s="96" t="s">
        <v>120</v>
      </c>
      <c r="AA11" s="96" t="s">
        <v>120</v>
      </c>
      <c r="AB11" s="96" t="s">
        <v>120</v>
      </c>
      <c r="AC11" s="96" t="s">
        <v>120</v>
      </c>
      <c r="AD11" s="96" t="s">
        <v>120</v>
      </c>
      <c r="AE11" s="96" t="s">
        <v>120</v>
      </c>
      <c r="AF11" s="96" t="s">
        <v>120</v>
      </c>
      <c r="AG11" s="136" t="s">
        <v>120</v>
      </c>
      <c r="AH11" s="136"/>
      <c r="AI11" s="162"/>
      <c r="AJ11" s="97"/>
      <c r="AK11" s="103"/>
      <c r="AL11" s="107" t="n">
        <v>800</v>
      </c>
      <c r="AM11" s="105" t="n">
        <f aca="false">AL11</f>
        <v>800</v>
      </c>
      <c r="AN11" s="95"/>
    </row>
    <row r="12" customFormat="false" ht="16.5" hidden="false" customHeight="false" outlineLevel="0" collapsed="false">
      <c r="A12" s="73" t="n">
        <v>909</v>
      </c>
      <c r="B12" s="73" t="s">
        <v>38</v>
      </c>
      <c r="C12" s="84"/>
      <c r="D12" s="134"/>
      <c r="E12" s="134"/>
      <c r="F12" s="134"/>
      <c r="G12" s="134"/>
      <c r="H12" s="134"/>
      <c r="I12" s="134"/>
      <c r="J12" s="134"/>
      <c r="K12" s="57"/>
      <c r="L12" s="134"/>
      <c r="M12" s="134"/>
      <c r="N12" s="134"/>
      <c r="O12" s="134"/>
      <c r="P12" s="134"/>
      <c r="Q12" s="134"/>
      <c r="R12" s="85"/>
      <c r="S12" s="85"/>
      <c r="T12" s="134"/>
      <c r="U12" s="134"/>
      <c r="V12" s="134"/>
      <c r="W12" s="134"/>
      <c r="X12" s="134"/>
      <c r="Y12" s="134"/>
      <c r="Z12" s="57"/>
      <c r="AA12" s="134"/>
      <c r="AB12" s="134"/>
      <c r="AC12" s="134"/>
      <c r="AD12" s="134" t="s">
        <v>120</v>
      </c>
      <c r="AE12" s="134"/>
      <c r="AF12" s="135"/>
      <c r="AG12" s="135"/>
      <c r="AH12" s="135"/>
      <c r="AI12" s="126" t="n">
        <v>1</v>
      </c>
      <c r="AJ12" s="91"/>
      <c r="AK12" s="128"/>
      <c r="AL12" s="93"/>
      <c r="AM12" s="94" t="n">
        <f aca="false">2000-AJ12</f>
        <v>2000</v>
      </c>
      <c r="AN12" s="95" t="n">
        <f aca="false">AM12+AL13</f>
        <v>2100</v>
      </c>
    </row>
    <row r="13" customFormat="false" ht="16.5" hidden="false" customHeight="false" outlineLevel="0" collapsed="false">
      <c r="A13" s="73"/>
      <c r="B13" s="96"/>
      <c r="C13" s="97" t="s">
        <v>155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8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 t="s">
        <v>120</v>
      </c>
      <c r="AE13" s="96"/>
      <c r="AF13" s="136"/>
      <c r="AG13" s="136"/>
      <c r="AH13" s="136"/>
      <c r="AI13" s="162"/>
      <c r="AJ13" s="97"/>
      <c r="AK13" s="103" t="n">
        <v>1</v>
      </c>
      <c r="AL13" s="107" t="n">
        <v>100</v>
      </c>
      <c r="AM13" s="105" t="n">
        <f aca="false">AL13</f>
        <v>100</v>
      </c>
      <c r="AN13" s="95"/>
    </row>
    <row r="14" customFormat="false" ht="16.5" hidden="false" customHeight="false" outlineLevel="0" collapsed="false">
      <c r="A14" s="73" t="n">
        <v>904</v>
      </c>
      <c r="B14" s="73" t="s">
        <v>33</v>
      </c>
      <c r="C14" s="84"/>
      <c r="D14" s="85"/>
      <c r="E14" s="85"/>
      <c r="F14" s="85"/>
      <c r="G14" s="85"/>
      <c r="H14" s="85"/>
      <c r="I14" s="85"/>
      <c r="J14" s="85"/>
      <c r="K14" s="85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25"/>
      <c r="X14" s="134"/>
      <c r="Y14" s="134"/>
      <c r="Z14" s="57"/>
      <c r="AA14" s="134"/>
      <c r="AB14" s="134"/>
      <c r="AC14" s="134"/>
      <c r="AD14" s="134" t="s">
        <v>120</v>
      </c>
      <c r="AE14" s="134" t="s">
        <v>120</v>
      </c>
      <c r="AF14" s="135"/>
      <c r="AG14" s="135"/>
      <c r="AH14" s="135"/>
      <c r="AI14" s="126" t="n">
        <v>2</v>
      </c>
      <c r="AJ14" s="91"/>
      <c r="AK14" s="161"/>
      <c r="AL14" s="93"/>
      <c r="AM14" s="94" t="n">
        <f aca="false">2000-AJ14</f>
        <v>2000</v>
      </c>
      <c r="AN14" s="95" t="n">
        <f aca="false">AM14+AL15</f>
        <v>2200</v>
      </c>
    </row>
    <row r="15" customFormat="false" ht="16.5" hidden="false" customHeight="false" outlineLevel="0" collapsed="false">
      <c r="A15" s="73"/>
      <c r="B15" s="96"/>
      <c r="C15" s="97" t="s">
        <v>149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142"/>
      <c r="X15" s="96"/>
      <c r="Y15" s="96"/>
      <c r="Z15" s="96"/>
      <c r="AA15" s="96"/>
      <c r="AB15" s="96"/>
      <c r="AC15" s="96"/>
      <c r="AD15" s="96" t="s">
        <v>120</v>
      </c>
      <c r="AE15" s="96" t="s">
        <v>120</v>
      </c>
      <c r="AF15" s="136"/>
      <c r="AG15" s="136"/>
      <c r="AH15" s="136"/>
      <c r="AI15" s="162"/>
      <c r="AJ15" s="97"/>
      <c r="AK15" s="103" t="n">
        <v>2</v>
      </c>
      <c r="AL15" s="107" t="n">
        <v>200</v>
      </c>
      <c r="AM15" s="105" t="n">
        <f aca="false">AL15</f>
        <v>200</v>
      </c>
      <c r="AN15" s="95"/>
    </row>
    <row r="16" customFormat="false" ht="16.5" hidden="false" customHeight="false" outlineLevel="0" collapsed="false">
      <c r="A16" s="73" t="n">
        <v>907</v>
      </c>
      <c r="B16" s="73" t="s">
        <v>36</v>
      </c>
      <c r="C16" s="84"/>
      <c r="D16" s="134" t="s">
        <v>120</v>
      </c>
      <c r="E16" s="134"/>
      <c r="F16" s="134"/>
      <c r="G16" s="134"/>
      <c r="H16" s="134"/>
      <c r="I16" s="134"/>
      <c r="J16" s="134"/>
      <c r="K16" s="57"/>
      <c r="L16" s="134"/>
      <c r="M16" s="134"/>
      <c r="N16" s="134"/>
      <c r="O16" s="134"/>
      <c r="P16" s="134"/>
      <c r="Q16" s="134"/>
      <c r="R16" s="85"/>
      <c r="S16" s="85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5"/>
      <c r="AG16" s="10"/>
      <c r="AH16" s="135"/>
      <c r="AI16" s="126" t="n">
        <v>1</v>
      </c>
      <c r="AJ16" s="91"/>
      <c r="AK16" s="128"/>
      <c r="AL16" s="93"/>
      <c r="AM16" s="94" t="n">
        <f aca="false">2000-AJ16</f>
        <v>2000</v>
      </c>
      <c r="AN16" s="95" t="n">
        <f aca="false">AM16+AL17</f>
        <v>2100</v>
      </c>
    </row>
    <row r="17" customFormat="false" ht="16.5" hidden="false" customHeight="false" outlineLevel="0" collapsed="false">
      <c r="A17" s="73"/>
      <c r="B17" s="96"/>
      <c r="C17" s="97" t="s">
        <v>63</v>
      </c>
      <c r="D17" s="96" t="s">
        <v>120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8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136"/>
      <c r="AG17" s="96"/>
      <c r="AH17" s="136"/>
      <c r="AI17" s="162"/>
      <c r="AJ17" s="97"/>
      <c r="AK17" s="103" t="n">
        <v>1</v>
      </c>
      <c r="AL17" s="107" t="n">
        <v>100</v>
      </c>
      <c r="AM17" s="105" t="n">
        <f aca="false">AL17</f>
        <v>100</v>
      </c>
      <c r="AN17" s="95"/>
    </row>
    <row r="18" customFormat="false" ht="16.5" hidden="false" customHeight="false" outlineLevel="0" collapsed="false">
      <c r="A18" s="73"/>
      <c r="B18" s="134" t="s">
        <v>156</v>
      </c>
      <c r="C18" s="84"/>
      <c r="D18" s="85"/>
      <c r="E18" s="85"/>
      <c r="F18" s="85"/>
      <c r="G18" s="85"/>
      <c r="H18" s="85"/>
      <c r="I18" s="85"/>
      <c r="J18" s="85"/>
      <c r="K18" s="85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40"/>
      <c r="X18" s="134"/>
      <c r="Y18" s="134"/>
      <c r="Z18" s="85"/>
      <c r="AA18" s="134"/>
      <c r="AB18" s="155"/>
      <c r="AC18" s="134"/>
      <c r="AD18" s="10"/>
      <c r="AE18" s="10"/>
      <c r="AF18" s="10"/>
      <c r="AG18" s="10"/>
      <c r="AH18" s="135"/>
      <c r="AI18" s="126"/>
      <c r="AJ18" s="91"/>
      <c r="AK18" s="128"/>
      <c r="AL18" s="93"/>
      <c r="AM18" s="94" t="n">
        <f aca="false">2000-AJ18</f>
        <v>2000</v>
      </c>
      <c r="AN18" s="95" t="n">
        <f aca="false">AM18+AL19</f>
        <v>2000</v>
      </c>
    </row>
    <row r="19" customFormat="false" ht="16.5" hidden="false" customHeight="false" outlineLevel="0" collapsed="false">
      <c r="A19" s="73"/>
      <c r="B19" s="96"/>
      <c r="C19" s="97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142"/>
      <c r="X19" s="96"/>
      <c r="Y19" s="96"/>
      <c r="Z19" s="96"/>
      <c r="AA19" s="96"/>
      <c r="AB19" s="98"/>
      <c r="AC19" s="96"/>
      <c r="AD19" s="96"/>
      <c r="AE19" s="96"/>
      <c r="AF19" s="96"/>
      <c r="AG19" s="96"/>
      <c r="AH19" s="136"/>
      <c r="AI19" s="162"/>
      <c r="AJ19" s="97"/>
      <c r="AK19" s="103"/>
      <c r="AL19" s="107"/>
      <c r="AM19" s="105" t="n">
        <f aca="false">AL19</f>
        <v>0</v>
      </c>
      <c r="AN19" s="95"/>
    </row>
    <row r="20" customFormat="false" ht="16.5" hidden="false" customHeight="false" outlineLevel="0" collapsed="false">
      <c r="A20" s="73"/>
      <c r="B20" s="134"/>
      <c r="C20" s="134"/>
      <c r="D20" s="85"/>
      <c r="E20" s="85"/>
      <c r="F20" s="134"/>
      <c r="G20" s="134"/>
      <c r="H20" s="134"/>
      <c r="I20" s="85"/>
      <c r="J20" s="134"/>
      <c r="K20" s="134"/>
      <c r="L20" s="134"/>
      <c r="M20" s="85"/>
      <c r="N20" s="85"/>
      <c r="O20" s="85"/>
      <c r="P20" s="85"/>
      <c r="Q20" s="85"/>
      <c r="R20" s="134"/>
      <c r="S20" s="134"/>
      <c r="T20" s="134"/>
      <c r="U20" s="134"/>
      <c r="V20" s="134"/>
      <c r="W20" s="140"/>
      <c r="X20" s="134"/>
      <c r="Y20" s="134"/>
      <c r="Z20" s="85"/>
      <c r="AA20" s="134"/>
      <c r="AB20" s="155"/>
      <c r="AC20" s="134"/>
      <c r="AD20" s="134"/>
      <c r="AE20" s="134"/>
      <c r="AF20" s="135"/>
      <c r="AG20" s="135"/>
      <c r="AH20" s="135"/>
      <c r="AI20" s="126"/>
      <c r="AJ20" s="91"/>
      <c r="AK20" s="128"/>
      <c r="AL20" s="93"/>
      <c r="AM20" s="94" t="n">
        <f aca="false">2000-AJ20</f>
        <v>2000</v>
      </c>
      <c r="AN20" s="95" t="n">
        <f aca="false">AM20+AL21</f>
        <v>2000</v>
      </c>
    </row>
    <row r="21" customFormat="false" ht="16.5" hidden="false" customHeight="false" outlineLevel="0" collapsed="false">
      <c r="A21" s="73"/>
      <c r="B21" s="96"/>
      <c r="C21" s="97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142"/>
      <c r="X21" s="96"/>
      <c r="Y21" s="96"/>
      <c r="Z21" s="96"/>
      <c r="AA21" s="96"/>
      <c r="AB21" s="98"/>
      <c r="AC21" s="96"/>
      <c r="AD21" s="96"/>
      <c r="AE21" s="96"/>
      <c r="AF21" s="96"/>
      <c r="AG21" s="136"/>
      <c r="AH21" s="136"/>
      <c r="AI21" s="147"/>
      <c r="AJ21" s="97"/>
      <c r="AK21" s="103"/>
      <c r="AL21" s="107"/>
      <c r="AM21" s="105" t="n">
        <f aca="false">AL21</f>
        <v>0</v>
      </c>
      <c r="AN21" s="95"/>
    </row>
    <row r="22" customFormat="false" ht="16.5" hidden="false" customHeight="false" outlineLevel="0" collapsed="false">
      <c r="A22" s="73"/>
      <c r="B22" s="134"/>
      <c r="C22" s="84"/>
      <c r="D22" s="85"/>
      <c r="E22" s="85"/>
      <c r="F22" s="85"/>
      <c r="G22" s="85"/>
      <c r="H22" s="85"/>
      <c r="I22" s="85"/>
      <c r="J22" s="85"/>
      <c r="K22" s="85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0"/>
      <c r="W22" s="140"/>
      <c r="X22" s="134"/>
      <c r="Y22" s="134"/>
      <c r="Z22" s="85"/>
      <c r="AA22" s="134"/>
      <c r="AB22" s="155"/>
      <c r="AC22" s="134"/>
      <c r="AD22" s="134"/>
      <c r="AE22" s="134"/>
      <c r="AF22" s="134"/>
      <c r="AG22" s="135"/>
      <c r="AH22" s="135"/>
      <c r="AI22" s="126"/>
      <c r="AJ22" s="91"/>
      <c r="AK22" s="128"/>
      <c r="AL22" s="93"/>
      <c r="AM22" s="94" t="n">
        <f aca="false">2000-AJ22</f>
        <v>2000</v>
      </c>
      <c r="AN22" s="95" t="n">
        <f aca="false">AM22+AL23</f>
        <v>2000</v>
      </c>
    </row>
    <row r="23" customFormat="false" ht="16.5" hidden="false" customHeight="false" outlineLevel="0" collapsed="false">
      <c r="A23" s="73"/>
      <c r="B23" s="96"/>
      <c r="C23" s="97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142"/>
      <c r="X23" s="96"/>
      <c r="Y23" s="96"/>
      <c r="Z23" s="96"/>
      <c r="AA23" s="96"/>
      <c r="AB23" s="98"/>
      <c r="AC23" s="96"/>
      <c r="AD23" s="96"/>
      <c r="AE23" s="96"/>
      <c r="AF23" s="96"/>
      <c r="AG23" s="136"/>
      <c r="AH23" s="136"/>
      <c r="AI23" s="162"/>
      <c r="AJ23" s="97"/>
      <c r="AK23" s="103"/>
      <c r="AL23" s="107"/>
      <c r="AM23" s="105" t="n">
        <f aca="false">AL23</f>
        <v>0</v>
      </c>
      <c r="AN23" s="95"/>
    </row>
    <row r="24" customFormat="false" ht="16.5" hidden="false" customHeight="false" outlineLevel="0" collapsed="false">
      <c r="A24" s="73"/>
      <c r="B24" s="134"/>
      <c r="C24" s="84"/>
      <c r="D24" s="85"/>
      <c r="E24" s="85"/>
      <c r="F24" s="85"/>
      <c r="G24" s="85"/>
      <c r="H24" s="85"/>
      <c r="I24" s="134"/>
      <c r="J24" s="85"/>
      <c r="K24" s="57"/>
      <c r="L24" s="85"/>
      <c r="M24" s="85"/>
      <c r="N24" s="85"/>
      <c r="O24" s="85"/>
      <c r="P24" s="85"/>
      <c r="Q24" s="85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5"/>
      <c r="AG24" s="135"/>
      <c r="AH24" s="134"/>
      <c r="AI24" s="126"/>
      <c r="AJ24" s="91"/>
      <c r="AK24" s="128"/>
      <c r="AL24" s="93"/>
      <c r="AM24" s="94" t="n">
        <f aca="false">2000-AJ24</f>
        <v>2000</v>
      </c>
      <c r="AN24" s="95" t="n">
        <f aca="false">AM24+AL25</f>
        <v>2000</v>
      </c>
    </row>
    <row r="25" customFormat="false" ht="16.5" hidden="false" customHeight="false" outlineLevel="0" collapsed="false">
      <c r="A25" s="73"/>
      <c r="B25" s="96"/>
      <c r="C25" s="97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136"/>
      <c r="AG25" s="136"/>
      <c r="AH25" s="96"/>
      <c r="AI25" s="131"/>
      <c r="AJ25" s="97"/>
      <c r="AK25" s="137"/>
      <c r="AL25" s="107"/>
      <c r="AM25" s="105" t="n">
        <f aca="false">AL25</f>
        <v>0</v>
      </c>
      <c r="AN25" s="95"/>
    </row>
    <row r="26" s="7" customFormat="true" ht="16.5" hidden="false" customHeight="false" outlineLevel="0" collapsed="false">
      <c r="A26" s="10"/>
      <c r="B26" s="10"/>
      <c r="C26" s="84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34"/>
      <c r="AB26" s="163"/>
      <c r="AC26" s="10"/>
      <c r="AD26" s="10"/>
      <c r="AE26" s="10"/>
      <c r="AF26" s="10"/>
      <c r="AG26" s="10"/>
      <c r="AH26" s="164"/>
      <c r="AI26" s="165"/>
      <c r="AJ26" s="151"/>
      <c r="AK26" s="128"/>
      <c r="AL26" s="93"/>
      <c r="AM26" s="152" t="n">
        <f aca="false">2000-AJ26</f>
        <v>2000</v>
      </c>
      <c r="AN26" s="166" t="n">
        <f aca="false">AM26+AL27</f>
        <v>2000</v>
      </c>
    </row>
    <row r="27" s="167" customFormat="true" ht="16.5" hidden="false" customHeight="false" outlineLevel="0" collapsed="false">
      <c r="A27" s="10"/>
      <c r="B27" s="96"/>
      <c r="C27" s="97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142"/>
      <c r="X27" s="96"/>
      <c r="Y27" s="96"/>
      <c r="Z27" s="96"/>
      <c r="AA27" s="96"/>
      <c r="AB27" s="98"/>
      <c r="AC27" s="96"/>
      <c r="AD27" s="96"/>
      <c r="AE27" s="96"/>
      <c r="AF27" s="136"/>
      <c r="AG27" s="136"/>
      <c r="AH27" s="136"/>
      <c r="AI27" s="162"/>
      <c r="AJ27" s="97"/>
      <c r="AK27" s="103"/>
      <c r="AL27" s="107"/>
      <c r="AM27" s="105" t="n">
        <f aca="false">AL27</f>
        <v>0</v>
      </c>
      <c r="AN27" s="166"/>
    </row>
    <row r="28" customFormat="false" ht="16.5" hidden="false" customHeight="false" outlineLevel="0" collapsed="false">
      <c r="A28" s="10"/>
      <c r="B28" s="10"/>
      <c r="C28" s="84"/>
      <c r="D28" s="134"/>
      <c r="E28" s="134"/>
      <c r="F28" s="134"/>
      <c r="G28" s="134"/>
      <c r="H28" s="85"/>
      <c r="I28" s="134"/>
      <c r="J28" s="134"/>
      <c r="K28" s="57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0"/>
      <c r="W28" s="10"/>
      <c r="X28" s="10"/>
      <c r="Y28" s="10"/>
      <c r="Z28" s="10"/>
      <c r="AA28" s="134"/>
      <c r="AB28" s="163"/>
      <c r="AC28" s="10"/>
      <c r="AD28" s="10"/>
      <c r="AE28" s="10"/>
      <c r="AF28" s="10"/>
      <c r="AG28" s="10"/>
      <c r="AH28" s="135"/>
      <c r="AI28" s="126"/>
      <c r="AJ28" s="91"/>
      <c r="AK28" s="128"/>
      <c r="AL28" s="93"/>
      <c r="AM28" s="94" t="e">
        <f aca="false">2000-#REF!</f>
        <v>#VALUE!</v>
      </c>
      <c r="AN28" s="95" t="e">
        <f aca="false">AM28+#REF!</f>
        <v>#VALUE!</v>
      </c>
    </row>
    <row r="29" customFormat="false" ht="16.5" hidden="false" customHeight="false" outlineLevel="0" collapsed="false">
      <c r="A29" s="10"/>
      <c r="B29" s="96"/>
      <c r="C29" s="97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 t="s">
        <v>120</v>
      </c>
      <c r="AI29" s="162"/>
      <c r="AJ29" s="97"/>
      <c r="AK29" s="103"/>
      <c r="AL29" s="107"/>
      <c r="AM29" s="105" t="e">
        <f aca="false">#REF!</f>
        <v>#REF!</v>
      </c>
      <c r="AN29" s="95"/>
    </row>
    <row r="30" customFormat="false" ht="16.5" hidden="false" customHeight="false" outlineLevel="0" collapsed="false">
      <c r="A30" s="73"/>
      <c r="B30" s="134"/>
      <c r="C30" s="84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134"/>
      <c r="S30" s="134"/>
      <c r="T30" s="85"/>
      <c r="U30" s="85"/>
      <c r="V30" s="168"/>
      <c r="W30" s="168"/>
      <c r="X30" s="134"/>
      <c r="Y30" s="134"/>
      <c r="Z30" s="134"/>
      <c r="AA30" s="134"/>
      <c r="AB30" s="134"/>
      <c r="AC30" s="134"/>
      <c r="AD30" s="134"/>
      <c r="AE30" s="134"/>
      <c r="AF30" s="134"/>
      <c r="AG30" s="135"/>
      <c r="AH30" s="134"/>
      <c r="AI30" s="126"/>
      <c r="AJ30" s="91"/>
      <c r="AK30" s="128"/>
      <c r="AL30" s="93"/>
      <c r="AM30" s="94" t="n">
        <f aca="false">2000-AJ30</f>
        <v>2000</v>
      </c>
      <c r="AN30" s="95" t="n">
        <f aca="false">AM30+AL31</f>
        <v>2000</v>
      </c>
    </row>
    <row r="31" customFormat="false" ht="16.5" hidden="false" customHeight="false" outlineLevel="0" collapsed="false">
      <c r="A31" s="73"/>
      <c r="B31" s="96"/>
      <c r="C31" s="97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169"/>
      <c r="W31" s="169"/>
      <c r="X31" s="96"/>
      <c r="Y31" s="96"/>
      <c r="Z31" s="96"/>
      <c r="AA31" s="96"/>
      <c r="AB31" s="96"/>
      <c r="AC31" s="96"/>
      <c r="AD31" s="96"/>
      <c r="AE31" s="96"/>
      <c r="AF31" s="96"/>
      <c r="AG31" s="136"/>
      <c r="AH31" s="96"/>
      <c r="AI31" s="131"/>
      <c r="AJ31" s="97"/>
      <c r="AK31" s="137"/>
      <c r="AL31" s="107"/>
      <c r="AM31" s="105" t="n">
        <f aca="false">AL31</f>
        <v>0</v>
      </c>
      <c r="AN31" s="95"/>
    </row>
    <row r="32" customFormat="false" ht="16.5" hidden="false" customHeight="false" outlineLevel="0" collapsed="false">
      <c r="A32" s="73"/>
      <c r="B32" s="134"/>
      <c r="C32" s="134"/>
      <c r="D32" s="85"/>
      <c r="E32" s="85"/>
      <c r="F32" s="134"/>
      <c r="G32" s="134"/>
      <c r="H32" s="134"/>
      <c r="I32" s="85"/>
      <c r="J32" s="134"/>
      <c r="K32" s="134"/>
      <c r="L32" s="134"/>
      <c r="M32" s="85"/>
      <c r="N32" s="85"/>
      <c r="O32" s="85"/>
      <c r="P32" s="85"/>
      <c r="Q32" s="85"/>
      <c r="R32" s="134"/>
      <c r="S32" s="134"/>
      <c r="T32" s="134"/>
      <c r="U32" s="134"/>
      <c r="V32" s="134"/>
      <c r="W32" s="140"/>
      <c r="X32" s="134"/>
      <c r="Y32" s="134"/>
      <c r="Z32" s="85"/>
      <c r="AA32" s="134"/>
      <c r="AB32" s="155"/>
      <c r="AC32" s="134"/>
      <c r="AD32" s="134"/>
      <c r="AE32" s="134"/>
      <c r="AF32" s="134"/>
      <c r="AG32" s="135"/>
      <c r="AH32" s="135"/>
      <c r="AI32" s="126"/>
      <c r="AJ32" s="91"/>
      <c r="AK32" s="128"/>
      <c r="AL32" s="93"/>
      <c r="AM32" s="94" t="n">
        <f aca="false">2000-AJ32</f>
        <v>2000</v>
      </c>
      <c r="AN32" s="95" t="n">
        <f aca="false">AM32+AL33</f>
        <v>2000</v>
      </c>
    </row>
    <row r="33" customFormat="false" ht="16.5" hidden="false" customHeight="false" outlineLevel="0" collapsed="false">
      <c r="A33" s="73"/>
      <c r="B33" s="96"/>
      <c r="C33" s="97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142"/>
      <c r="X33" s="96"/>
      <c r="Y33" s="96"/>
      <c r="Z33" s="96"/>
      <c r="AA33" s="96"/>
      <c r="AB33" s="98"/>
      <c r="AC33" s="96"/>
      <c r="AD33" s="96"/>
      <c r="AE33" s="96"/>
      <c r="AF33" s="96"/>
      <c r="AG33" s="136"/>
      <c r="AH33" s="136"/>
      <c r="AI33" s="147"/>
      <c r="AJ33" s="97"/>
      <c r="AK33" s="103"/>
      <c r="AL33" s="107"/>
      <c r="AM33" s="105" t="n">
        <f aca="false">AL33</f>
        <v>0</v>
      </c>
      <c r="AN33" s="95"/>
    </row>
    <row r="34" customFormat="false" ht="16.5" hidden="false" customHeight="false" outlineLevel="0" collapsed="false">
      <c r="A34" s="73"/>
      <c r="B34" s="134"/>
      <c r="C34" s="84"/>
      <c r="D34" s="134"/>
      <c r="E34" s="134"/>
      <c r="F34" s="134"/>
      <c r="G34" s="134"/>
      <c r="H34" s="134"/>
      <c r="I34" s="134"/>
      <c r="J34" s="134"/>
      <c r="K34" s="57"/>
      <c r="L34" s="134"/>
      <c r="M34" s="170"/>
      <c r="N34" s="134"/>
      <c r="O34" s="134"/>
      <c r="P34" s="134"/>
      <c r="Q34" s="125"/>
      <c r="R34" s="134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126"/>
      <c r="AJ34" s="91"/>
      <c r="AK34" s="128"/>
      <c r="AL34" s="93"/>
      <c r="AM34" s="94" t="n">
        <f aca="false">2000-AJ34</f>
        <v>2000</v>
      </c>
      <c r="AN34" s="95" t="n">
        <f aca="false">AM34+AL35</f>
        <v>2000</v>
      </c>
    </row>
    <row r="35" customFormat="false" ht="16.5" hidden="false" customHeight="false" outlineLevel="0" collapsed="false">
      <c r="A35" s="73"/>
      <c r="B35" s="96"/>
      <c r="C35" s="97"/>
      <c r="D35" s="96"/>
      <c r="E35" s="96"/>
      <c r="F35" s="96"/>
      <c r="G35" s="96"/>
      <c r="H35" s="96"/>
      <c r="I35" s="96"/>
      <c r="J35" s="96"/>
      <c r="K35" s="96"/>
      <c r="L35" s="96"/>
      <c r="M35" s="171"/>
      <c r="N35" s="96"/>
      <c r="O35" s="96"/>
      <c r="P35" s="96"/>
      <c r="Q35" s="130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162"/>
      <c r="AJ35" s="97"/>
      <c r="AK35" s="103"/>
      <c r="AL35" s="107"/>
      <c r="AM35" s="105" t="n">
        <f aca="false">AL35</f>
        <v>0</v>
      </c>
      <c r="AN35" s="95"/>
    </row>
    <row r="36" customFormat="false" ht="19.5" hidden="false" customHeight="false" outlineLevel="0" collapsed="false">
      <c r="A36" s="172" t="s">
        <v>130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3"/>
      <c r="AJ36" s="173"/>
      <c r="AK36" s="173"/>
      <c r="AL36" s="173" t="n">
        <v>1400</v>
      </c>
    </row>
    <row r="37" customFormat="false" ht="19.5" hidden="false" customHeight="false" outlineLevel="0" collapsed="false">
      <c r="A37" s="174" t="s">
        <v>157</v>
      </c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58"/>
      <c r="AN37" s="116"/>
      <c r="AO37" s="58"/>
      <c r="AQ37" s="63"/>
    </row>
  </sheetData>
  <mergeCells count="46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N14:AN15"/>
    <mergeCell ref="A16:A17"/>
    <mergeCell ref="AN16:AN17"/>
    <mergeCell ref="A18:A19"/>
    <mergeCell ref="AN18:AN19"/>
    <mergeCell ref="A20:A21"/>
    <mergeCell ref="AN20:AN21"/>
    <mergeCell ref="A22:A23"/>
    <mergeCell ref="AN22:AN23"/>
    <mergeCell ref="A24:A25"/>
    <mergeCell ref="AN24:AN25"/>
    <mergeCell ref="A26:A27"/>
    <mergeCell ref="AN26:AN27"/>
    <mergeCell ref="A28:A29"/>
    <mergeCell ref="AN28:AN29"/>
    <mergeCell ref="A30:A31"/>
    <mergeCell ref="AN30:AN31"/>
    <mergeCell ref="A32:A33"/>
    <mergeCell ref="AN32:AN33"/>
    <mergeCell ref="A34:A35"/>
    <mergeCell ref="AN34:AN35"/>
    <mergeCell ref="A36:AH36"/>
    <mergeCell ref="A37:AL37"/>
  </mergeCells>
  <printOptions headings="false" gridLines="false" gridLinesSet="true" horizontalCentered="false" verticalCentered="false"/>
  <pageMargins left="0.590277777777778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X19" activeCellId="0" sqref="AX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57" width="5.74"/>
    <col collapsed="false" customWidth="true" hidden="false" outlineLevel="0" max="3" min="2" style="58" width="9.24"/>
    <col collapsed="false" customWidth="true" hidden="false" outlineLevel="0" max="4" min="4" style="58" width="2.74"/>
    <col collapsed="false" customWidth="true" hidden="false" outlineLevel="0" max="5" min="5" style="58" width="2.62"/>
    <col collapsed="false" customWidth="true" hidden="false" outlineLevel="0" max="34" min="6" style="58" width="2.74"/>
    <col collapsed="false" customWidth="true" hidden="false" outlineLevel="0" max="35" min="35" style="116" width="6.75"/>
    <col collapsed="false" customWidth="true" hidden="false" outlineLevel="0" max="36" min="36" style="58" width="6.75"/>
    <col collapsed="false" customWidth="true" hidden="false" outlineLevel="0" max="37" min="37" style="116" width="6.75"/>
    <col collapsed="false" customWidth="true" hidden="false" outlineLevel="0" max="38" min="38" style="58" width="6.75"/>
    <col collapsed="false" customWidth="true" hidden="true" outlineLevel="0" max="39" min="39" style="57" width="6.75"/>
    <col collapsed="false" customWidth="true" hidden="true" outlineLevel="0" max="40" min="40" style="57" width="8.5"/>
    <col collapsed="false" customWidth="false" hidden="false" outlineLevel="0" max="257" min="41" style="57" width="8.74"/>
  </cols>
  <sheetData>
    <row r="1" customFormat="false" ht="21.75" hidden="false" customHeight="false" outlineLevel="0" collapsed="false">
      <c r="A1" s="60" t="s">
        <v>1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175" t="s">
        <v>159</v>
      </c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N1" s="63"/>
    </row>
    <row r="2" customFormat="false" ht="16.9" hidden="false" customHeight="true" outlineLevel="0" collapsed="false">
      <c r="A2" s="64" t="s">
        <v>73</v>
      </c>
      <c r="B2" s="64"/>
      <c r="C2" s="64"/>
      <c r="D2" s="65" t="s">
        <v>160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122" t="s">
        <v>75</v>
      </c>
      <c r="AJ2" s="67" t="s">
        <v>76</v>
      </c>
      <c r="AK2" s="67" t="s">
        <v>77</v>
      </c>
      <c r="AL2" s="69" t="s">
        <v>78</v>
      </c>
      <c r="AM2" s="70" t="s">
        <v>79</v>
      </c>
      <c r="AN2" s="71" t="s">
        <v>80</v>
      </c>
    </row>
    <row r="3" customFormat="false" ht="16.5" hidden="false" customHeight="false" outlineLevel="0" collapsed="false">
      <c r="A3" s="64"/>
      <c r="B3" s="64"/>
      <c r="C3" s="64"/>
      <c r="D3" s="72" t="s">
        <v>8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122"/>
      <c r="AJ3" s="67"/>
      <c r="AK3" s="67"/>
      <c r="AL3" s="69"/>
      <c r="AM3" s="69"/>
      <c r="AN3" s="71"/>
    </row>
    <row r="4" customFormat="false" ht="16.5" hidden="false" customHeight="false" outlineLevel="0" collapsed="false">
      <c r="A4" s="73" t="s">
        <v>8</v>
      </c>
      <c r="B4" s="74" t="s">
        <v>82</v>
      </c>
      <c r="C4" s="75" t="s">
        <v>83</v>
      </c>
      <c r="D4" s="76" t="s">
        <v>84</v>
      </c>
      <c r="E4" s="77" t="s">
        <v>85</v>
      </c>
      <c r="F4" s="77" t="s">
        <v>86</v>
      </c>
      <c r="G4" s="77" t="s">
        <v>87</v>
      </c>
      <c r="H4" s="77" t="s">
        <v>88</v>
      </c>
      <c r="I4" s="77" t="s">
        <v>89</v>
      </c>
      <c r="J4" s="77" t="s">
        <v>90</v>
      </c>
      <c r="K4" s="77" t="s">
        <v>91</v>
      </c>
      <c r="L4" s="77" t="s">
        <v>92</v>
      </c>
      <c r="M4" s="77" t="s">
        <v>93</v>
      </c>
      <c r="N4" s="77" t="s">
        <v>94</v>
      </c>
      <c r="O4" s="77" t="s">
        <v>95</v>
      </c>
      <c r="P4" s="77" t="s">
        <v>96</v>
      </c>
      <c r="Q4" s="77" t="s">
        <v>97</v>
      </c>
      <c r="R4" s="77" t="s">
        <v>98</v>
      </c>
      <c r="S4" s="77" t="s">
        <v>99</v>
      </c>
      <c r="T4" s="77" t="s">
        <v>100</v>
      </c>
      <c r="U4" s="77" t="s">
        <v>101</v>
      </c>
      <c r="V4" s="77" t="s">
        <v>102</v>
      </c>
      <c r="W4" s="77" t="s">
        <v>103</v>
      </c>
      <c r="X4" s="77" t="s">
        <v>104</v>
      </c>
      <c r="Y4" s="77" t="s">
        <v>105</v>
      </c>
      <c r="Z4" s="77" t="s">
        <v>106</v>
      </c>
      <c r="AA4" s="77" t="s">
        <v>107</v>
      </c>
      <c r="AB4" s="77" t="s">
        <v>108</v>
      </c>
      <c r="AC4" s="77" t="s">
        <v>109</v>
      </c>
      <c r="AD4" s="77" t="s">
        <v>110</v>
      </c>
      <c r="AE4" s="123" t="s">
        <v>111</v>
      </c>
      <c r="AF4" s="123" t="s">
        <v>140</v>
      </c>
      <c r="AG4" s="123" t="s">
        <v>141</v>
      </c>
      <c r="AH4" s="123" t="s">
        <v>142</v>
      </c>
      <c r="AI4" s="122"/>
      <c r="AJ4" s="67"/>
      <c r="AK4" s="67"/>
      <c r="AL4" s="69"/>
      <c r="AM4" s="69"/>
      <c r="AN4" s="71"/>
    </row>
    <row r="5" customFormat="false" ht="16.5" hidden="false" customHeight="false" outlineLevel="0" collapsed="false">
      <c r="A5" s="73"/>
      <c r="B5" s="74"/>
      <c r="C5" s="75"/>
      <c r="D5" s="80" t="s">
        <v>117</v>
      </c>
      <c r="E5" s="80" t="s">
        <v>118</v>
      </c>
      <c r="F5" s="80" t="s">
        <v>119</v>
      </c>
      <c r="G5" s="80" t="s">
        <v>113</v>
      </c>
      <c r="H5" s="80" t="s">
        <v>114</v>
      </c>
      <c r="I5" s="80" t="s">
        <v>115</v>
      </c>
      <c r="J5" s="81" t="s">
        <v>116</v>
      </c>
      <c r="K5" s="80" t="s">
        <v>117</v>
      </c>
      <c r="L5" s="80" t="s">
        <v>118</v>
      </c>
      <c r="M5" s="80" t="s">
        <v>119</v>
      </c>
      <c r="N5" s="80" t="s">
        <v>113</v>
      </c>
      <c r="O5" s="80" t="s">
        <v>114</v>
      </c>
      <c r="P5" s="80" t="s">
        <v>115</v>
      </c>
      <c r="Q5" s="81" t="s">
        <v>116</v>
      </c>
      <c r="R5" s="80" t="s">
        <v>117</v>
      </c>
      <c r="S5" s="80" t="s">
        <v>118</v>
      </c>
      <c r="T5" s="80" t="s">
        <v>119</v>
      </c>
      <c r="U5" s="80" t="s">
        <v>113</v>
      </c>
      <c r="V5" s="80" t="s">
        <v>114</v>
      </c>
      <c r="W5" s="80" t="s">
        <v>115</v>
      </c>
      <c r="X5" s="81" t="s">
        <v>116</v>
      </c>
      <c r="Y5" s="80" t="s">
        <v>117</v>
      </c>
      <c r="Z5" s="80" t="s">
        <v>118</v>
      </c>
      <c r="AA5" s="80" t="s">
        <v>119</v>
      </c>
      <c r="AB5" s="80" t="s">
        <v>113</v>
      </c>
      <c r="AC5" s="80" t="s">
        <v>114</v>
      </c>
      <c r="AD5" s="80" t="s">
        <v>115</v>
      </c>
      <c r="AE5" s="81" t="s">
        <v>116</v>
      </c>
      <c r="AF5" s="81" t="s">
        <v>117</v>
      </c>
      <c r="AG5" s="81" t="s">
        <v>118</v>
      </c>
      <c r="AH5" s="81" t="s">
        <v>119</v>
      </c>
      <c r="AI5" s="122"/>
      <c r="AJ5" s="67"/>
      <c r="AK5" s="67"/>
      <c r="AL5" s="69"/>
      <c r="AM5" s="69"/>
      <c r="AN5" s="83"/>
    </row>
    <row r="6" customFormat="false" ht="16.9" hidden="false" customHeight="true" outlineLevel="0" collapsed="false">
      <c r="A6" s="73" t="n">
        <v>918</v>
      </c>
      <c r="B6" s="73" t="s">
        <v>47</v>
      </c>
      <c r="C6" s="134"/>
      <c r="D6" s="134"/>
      <c r="E6" s="134" t="s">
        <v>127</v>
      </c>
      <c r="F6" s="134"/>
      <c r="G6" s="134"/>
      <c r="H6" s="134"/>
      <c r="I6" s="134"/>
      <c r="J6" s="134"/>
      <c r="K6" s="57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40"/>
      <c r="X6" s="134"/>
      <c r="Y6" s="134"/>
      <c r="Z6" s="134"/>
      <c r="AA6" s="134"/>
      <c r="AB6" s="125"/>
      <c r="AC6" s="57"/>
      <c r="AD6" s="134"/>
      <c r="AE6" s="134"/>
      <c r="AF6" s="135"/>
      <c r="AG6" s="135"/>
      <c r="AH6" s="135"/>
      <c r="AI6" s="126" t="n">
        <v>1</v>
      </c>
      <c r="AJ6" s="91"/>
      <c r="AK6" s="145"/>
      <c r="AL6" s="93"/>
      <c r="AM6" s="94" t="n">
        <f aca="false">2000-AJ6</f>
        <v>2000</v>
      </c>
      <c r="AN6" s="95" t="n">
        <f aca="false">AM6+AL7</f>
        <v>2192</v>
      </c>
    </row>
    <row r="7" customFormat="false" ht="16.5" hidden="false" customHeight="false" outlineLevel="0" collapsed="false">
      <c r="A7" s="73"/>
      <c r="B7" s="96"/>
      <c r="C7" s="97" t="s">
        <v>154</v>
      </c>
      <c r="D7" s="96" t="s">
        <v>120</v>
      </c>
      <c r="E7" s="96" t="s">
        <v>120</v>
      </c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42"/>
      <c r="X7" s="96"/>
      <c r="Y7" s="96"/>
      <c r="Z7" s="96"/>
      <c r="AA7" s="96"/>
      <c r="AB7" s="96"/>
      <c r="AC7" s="96"/>
      <c r="AD7" s="96"/>
      <c r="AE7" s="96"/>
      <c r="AF7" s="136"/>
      <c r="AG7" s="136"/>
      <c r="AH7" s="136"/>
      <c r="AI7" s="131"/>
      <c r="AJ7" s="97"/>
      <c r="AK7" s="103" t="n">
        <v>2</v>
      </c>
      <c r="AL7" s="107" t="n">
        <v>192</v>
      </c>
      <c r="AM7" s="105" t="n">
        <f aca="false">AL7</f>
        <v>192</v>
      </c>
      <c r="AN7" s="95"/>
    </row>
    <row r="8" customFormat="false" ht="16.9" hidden="false" customHeight="true" outlineLevel="0" collapsed="false">
      <c r="A8" s="73" t="n">
        <v>708</v>
      </c>
      <c r="B8" s="73" t="s">
        <v>161</v>
      </c>
      <c r="C8" s="84"/>
      <c r="D8" s="10"/>
      <c r="E8" s="10"/>
      <c r="F8" s="10"/>
      <c r="G8" s="10"/>
      <c r="H8" s="10"/>
      <c r="I8" s="10"/>
      <c r="J8" s="134"/>
      <c r="K8" s="134"/>
      <c r="L8" s="8" t="s">
        <v>127</v>
      </c>
      <c r="M8" s="8" t="s">
        <v>127</v>
      </c>
      <c r="N8" s="8" t="s">
        <v>127</v>
      </c>
      <c r="O8" s="8" t="s">
        <v>127</v>
      </c>
      <c r="P8" s="8" t="s">
        <v>127</v>
      </c>
      <c r="Q8" s="8"/>
      <c r="R8" s="8"/>
      <c r="S8" s="8" t="s">
        <v>127</v>
      </c>
      <c r="T8" s="8" t="s">
        <v>127</v>
      </c>
      <c r="U8" s="8"/>
      <c r="V8" s="8"/>
      <c r="W8" s="176"/>
      <c r="X8" s="8"/>
      <c r="Y8" s="8"/>
      <c r="Z8" s="8"/>
      <c r="AA8" s="8"/>
      <c r="AB8" s="34"/>
      <c r="AC8" s="8"/>
      <c r="AD8" s="8"/>
      <c r="AE8" s="8"/>
      <c r="AF8" s="8"/>
      <c r="AG8" s="8"/>
      <c r="AH8" s="8"/>
      <c r="AI8" s="126" t="n">
        <v>7</v>
      </c>
      <c r="AJ8" s="8"/>
      <c r="AK8" s="177"/>
      <c r="AL8" s="8"/>
      <c r="AM8" s="116"/>
      <c r="AN8" s="58"/>
      <c r="AP8" s="63"/>
    </row>
    <row r="9" customFormat="false" ht="16.9" hidden="false" customHeight="true" outlineLevel="0" collapsed="false">
      <c r="A9" s="73"/>
      <c r="B9" s="96"/>
      <c r="C9" s="97" t="s">
        <v>162</v>
      </c>
      <c r="D9" s="96"/>
      <c r="E9" s="96"/>
      <c r="F9" s="96"/>
      <c r="G9" s="96"/>
      <c r="H9" s="96"/>
      <c r="I9" s="96"/>
      <c r="J9" s="96"/>
      <c r="K9" s="96" t="s">
        <v>120</v>
      </c>
      <c r="L9" s="96" t="s">
        <v>120</v>
      </c>
      <c r="M9" s="96" t="s">
        <v>120</v>
      </c>
      <c r="N9" s="96" t="s">
        <v>120</v>
      </c>
      <c r="O9" s="96" t="s">
        <v>120</v>
      </c>
      <c r="P9" s="96" t="s">
        <v>120</v>
      </c>
      <c r="Q9" s="96" t="s">
        <v>120</v>
      </c>
      <c r="R9" s="96" t="s">
        <v>120</v>
      </c>
      <c r="S9" s="96" t="s">
        <v>120</v>
      </c>
      <c r="T9" s="96" t="s">
        <v>120</v>
      </c>
      <c r="U9" s="96"/>
      <c r="V9" s="96"/>
      <c r="W9" s="142"/>
      <c r="X9" s="96"/>
      <c r="Y9" s="96"/>
      <c r="Z9" s="96"/>
      <c r="AA9" s="96"/>
      <c r="AB9" s="98"/>
      <c r="AC9" s="96"/>
      <c r="AD9" s="96"/>
      <c r="AE9" s="96"/>
      <c r="AF9" s="96"/>
      <c r="AG9" s="96"/>
      <c r="AH9" s="96"/>
      <c r="AI9" s="178"/>
      <c r="AJ9" s="96"/>
      <c r="AK9" s="103" t="n">
        <v>10</v>
      </c>
      <c r="AL9" s="96" t="n">
        <v>960</v>
      </c>
      <c r="AM9" s="116"/>
      <c r="AN9" s="58"/>
      <c r="AP9" s="63"/>
    </row>
    <row r="10" customFormat="false" ht="16.5" hidden="false" customHeight="false" outlineLevel="0" collapsed="false">
      <c r="A10" s="73" t="n">
        <v>712</v>
      </c>
      <c r="B10" s="73" t="s">
        <v>163</v>
      </c>
      <c r="C10" s="8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 t="s">
        <v>127</v>
      </c>
      <c r="AB10" s="134" t="s">
        <v>127</v>
      </c>
      <c r="AC10" s="134" t="s">
        <v>127</v>
      </c>
      <c r="AD10" s="57" t="s">
        <v>127</v>
      </c>
      <c r="AE10" s="134"/>
      <c r="AF10" s="134"/>
      <c r="AG10" s="135"/>
      <c r="AH10" s="135"/>
      <c r="AI10" s="126" t="n">
        <v>4</v>
      </c>
      <c r="AJ10" s="91"/>
      <c r="AK10" s="128"/>
      <c r="AL10" s="93"/>
      <c r="AM10" s="111"/>
      <c r="AN10" s="112"/>
    </row>
    <row r="11" customFormat="false" ht="16.9" hidden="false" customHeight="true" outlineLevel="0" collapsed="false">
      <c r="A11" s="73"/>
      <c r="B11" s="96"/>
      <c r="C11" s="97" t="s">
        <v>57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 t="s">
        <v>120</v>
      </c>
      <c r="AB11" s="96" t="s">
        <v>120</v>
      </c>
      <c r="AC11" s="96" t="s">
        <v>120</v>
      </c>
      <c r="AD11" s="96" t="s">
        <v>120</v>
      </c>
      <c r="AE11" s="96"/>
      <c r="AF11" s="96"/>
      <c r="AG11" s="136"/>
      <c r="AH11" s="136"/>
      <c r="AI11" s="131"/>
      <c r="AJ11" s="97"/>
      <c r="AK11" s="103" t="n">
        <v>4</v>
      </c>
      <c r="AL11" s="107" t="n">
        <v>384</v>
      </c>
      <c r="AM11" s="116"/>
      <c r="AN11" s="58"/>
      <c r="AP11" s="63"/>
    </row>
    <row r="12" customFormat="false" ht="16.5" hidden="false" customHeight="false" outlineLevel="0" collapsed="false">
      <c r="A12" s="73" t="n">
        <v>913</v>
      </c>
      <c r="B12" s="73" t="s">
        <v>42</v>
      </c>
      <c r="C12" s="84"/>
      <c r="D12" s="134"/>
      <c r="E12" s="134"/>
      <c r="F12" s="134" t="s">
        <v>127</v>
      </c>
      <c r="G12" s="134" t="s">
        <v>127</v>
      </c>
      <c r="H12" s="134" t="s">
        <v>127</v>
      </c>
      <c r="I12" s="134"/>
      <c r="J12" s="134"/>
      <c r="K12" s="57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8"/>
      <c r="X12" s="134"/>
      <c r="Y12" s="134"/>
      <c r="Z12" s="134" t="s">
        <v>127</v>
      </c>
      <c r="AA12" s="134" t="s">
        <v>127</v>
      </c>
      <c r="AB12" s="155" t="s">
        <v>127</v>
      </c>
      <c r="AC12" s="134" t="s">
        <v>127</v>
      </c>
      <c r="AD12" s="134" t="s">
        <v>127</v>
      </c>
      <c r="AE12" s="134"/>
      <c r="AF12" s="179"/>
      <c r="AG12" s="179" t="s">
        <v>127</v>
      </c>
      <c r="AH12" s="179" t="s">
        <v>127</v>
      </c>
      <c r="AI12" s="126" t="n">
        <v>10</v>
      </c>
      <c r="AJ12" s="91"/>
      <c r="AK12" s="145"/>
      <c r="AL12" s="93"/>
      <c r="AM12" s="111"/>
      <c r="AN12" s="112"/>
    </row>
    <row r="13" customFormat="false" ht="16.9" hidden="false" customHeight="true" outlineLevel="0" collapsed="false">
      <c r="A13" s="73"/>
      <c r="B13" s="96"/>
      <c r="C13" s="97" t="s">
        <v>164</v>
      </c>
      <c r="D13" s="96"/>
      <c r="E13" s="96"/>
      <c r="F13" s="96" t="s">
        <v>120</v>
      </c>
      <c r="G13" s="96" t="s">
        <v>120</v>
      </c>
      <c r="H13" s="96" t="s">
        <v>120</v>
      </c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 t="s">
        <v>120</v>
      </c>
      <c r="AA13" s="96" t="s">
        <v>120</v>
      </c>
      <c r="AB13" s="98" t="s">
        <v>120</v>
      </c>
      <c r="AC13" s="96" t="s">
        <v>120</v>
      </c>
      <c r="AD13" s="96" t="s">
        <v>120</v>
      </c>
      <c r="AE13" s="96"/>
      <c r="AF13" s="96"/>
      <c r="AG13" s="96" t="s">
        <v>120</v>
      </c>
      <c r="AH13" s="96" t="s">
        <v>120</v>
      </c>
      <c r="AI13" s="147"/>
      <c r="AJ13" s="97"/>
      <c r="AK13" s="103" t="n">
        <v>10</v>
      </c>
      <c r="AL13" s="107" t="n">
        <v>960</v>
      </c>
      <c r="AM13" s="116"/>
      <c r="AN13" s="58"/>
      <c r="AP13" s="63"/>
    </row>
    <row r="14" customFormat="false" ht="16.5" hidden="false" customHeight="false" outlineLevel="0" collapsed="false">
      <c r="A14" s="73" t="n">
        <v>802</v>
      </c>
      <c r="B14" s="73" t="s">
        <v>13</v>
      </c>
      <c r="C14" s="8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 t="s">
        <v>120</v>
      </c>
      <c r="T14" s="134"/>
      <c r="U14" s="134"/>
      <c r="V14" s="134"/>
      <c r="W14" s="134"/>
      <c r="X14" s="134"/>
      <c r="Y14" s="134"/>
      <c r="Z14" s="134"/>
      <c r="AA14" s="134"/>
      <c r="AB14" s="134"/>
      <c r="AC14" s="134" t="s">
        <v>127</v>
      </c>
      <c r="AD14" s="134"/>
      <c r="AE14" s="134"/>
      <c r="AF14" s="134"/>
      <c r="AG14" s="134"/>
      <c r="AH14" s="134"/>
      <c r="AI14" s="126" t="n">
        <v>2</v>
      </c>
      <c r="AJ14" s="91"/>
      <c r="AK14" s="145"/>
      <c r="AL14" s="93"/>
      <c r="AM14" s="111"/>
      <c r="AN14" s="112"/>
    </row>
    <row r="15" customFormat="false" ht="16.9" hidden="false" customHeight="true" outlineLevel="0" collapsed="false">
      <c r="A15" s="73"/>
      <c r="B15" s="96"/>
      <c r="C15" s="97" t="s">
        <v>12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 t="s">
        <v>120</v>
      </c>
      <c r="T15" s="96"/>
      <c r="U15" s="96"/>
      <c r="V15" s="96"/>
      <c r="W15" s="96"/>
      <c r="X15" s="96"/>
      <c r="Y15" s="96"/>
      <c r="Z15" s="96"/>
      <c r="AA15" s="96"/>
      <c r="AB15" s="98"/>
      <c r="AC15" s="96" t="s">
        <v>120</v>
      </c>
      <c r="AD15" s="96"/>
      <c r="AE15" s="96"/>
      <c r="AF15" s="136"/>
      <c r="AG15" s="136"/>
      <c r="AH15" s="136"/>
      <c r="AI15" s="147"/>
      <c r="AJ15" s="97"/>
      <c r="AK15" s="103" t="n">
        <v>2</v>
      </c>
      <c r="AL15" s="107" t="n">
        <v>192</v>
      </c>
      <c r="AM15" s="116"/>
      <c r="AN15" s="58"/>
      <c r="AP15" s="63"/>
    </row>
    <row r="16" customFormat="false" ht="16.9" hidden="false" customHeight="true" outlineLevel="0" collapsed="false">
      <c r="A16" s="73" t="n">
        <v>715</v>
      </c>
      <c r="B16" s="10" t="s">
        <v>165</v>
      </c>
      <c r="C16" s="84"/>
      <c r="D16" s="8"/>
      <c r="E16" s="8"/>
      <c r="F16" s="8"/>
      <c r="G16" s="8"/>
      <c r="H16" s="8" t="s">
        <v>123</v>
      </c>
      <c r="I16" s="8" t="s">
        <v>123</v>
      </c>
      <c r="J16" s="8" t="s">
        <v>123</v>
      </c>
      <c r="K16" s="8" t="s">
        <v>123</v>
      </c>
      <c r="L16" s="8" t="s">
        <v>123</v>
      </c>
      <c r="M16" s="8" t="s">
        <v>123</v>
      </c>
      <c r="N16" s="8"/>
      <c r="O16" s="8"/>
      <c r="P16" s="8"/>
      <c r="Q16" s="8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 t="s">
        <v>127</v>
      </c>
      <c r="AD16" s="134" t="s">
        <v>127</v>
      </c>
      <c r="AE16" s="134"/>
      <c r="AF16" s="134"/>
      <c r="AG16" s="134" t="s">
        <v>127</v>
      </c>
      <c r="AH16" s="134" t="s">
        <v>127</v>
      </c>
      <c r="AI16" s="126" t="n">
        <v>4</v>
      </c>
      <c r="AJ16" s="8"/>
      <c r="AK16" s="177"/>
      <c r="AL16" s="8"/>
      <c r="AM16" s="116"/>
      <c r="AN16" s="58"/>
      <c r="AP16" s="63"/>
    </row>
    <row r="17" customFormat="false" ht="16.9" hidden="false" customHeight="true" outlineLevel="0" collapsed="false">
      <c r="A17" s="73"/>
      <c r="B17" s="96"/>
      <c r="C17" s="180" t="s">
        <v>66</v>
      </c>
      <c r="D17" s="96"/>
      <c r="E17" s="96"/>
      <c r="F17" s="96"/>
      <c r="G17" s="96"/>
      <c r="H17" s="96" t="s">
        <v>120</v>
      </c>
      <c r="I17" s="96" t="s">
        <v>120</v>
      </c>
      <c r="J17" s="96" t="s">
        <v>120</v>
      </c>
      <c r="K17" s="96" t="s">
        <v>120</v>
      </c>
      <c r="L17" s="96" t="s">
        <v>120</v>
      </c>
      <c r="M17" s="96" t="s">
        <v>120</v>
      </c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 t="s">
        <v>120</v>
      </c>
      <c r="AD17" s="96" t="s">
        <v>120</v>
      </c>
      <c r="AE17" s="96" t="s">
        <v>120</v>
      </c>
      <c r="AF17" s="96" t="s">
        <v>120</v>
      </c>
      <c r="AG17" s="96" t="s">
        <v>120</v>
      </c>
      <c r="AH17" s="96" t="s">
        <v>120</v>
      </c>
      <c r="AI17" s="178"/>
      <c r="AJ17" s="96"/>
      <c r="AK17" s="103" t="n">
        <v>12</v>
      </c>
      <c r="AL17" s="96" t="n">
        <v>1152</v>
      </c>
      <c r="AM17" s="116"/>
      <c r="AN17" s="58"/>
      <c r="AP17" s="63"/>
    </row>
    <row r="18" customFormat="false" ht="16.5" hidden="false" customHeight="false" outlineLevel="0" collapsed="false">
      <c r="A18" s="73" t="n">
        <v>903</v>
      </c>
      <c r="B18" s="73" t="s">
        <v>32</v>
      </c>
      <c r="C18" s="84"/>
      <c r="D18" s="134"/>
      <c r="E18" s="134"/>
      <c r="F18" s="134" t="s">
        <v>120</v>
      </c>
      <c r="G18" s="134" t="s">
        <v>120</v>
      </c>
      <c r="H18" s="134" t="s">
        <v>120</v>
      </c>
      <c r="I18" s="134"/>
      <c r="J18" s="134"/>
      <c r="K18" s="57"/>
      <c r="L18" s="134"/>
      <c r="M18" s="134"/>
      <c r="N18" s="134"/>
      <c r="O18" s="134"/>
      <c r="P18" s="134"/>
      <c r="Q18" s="134"/>
      <c r="R18" s="134"/>
      <c r="S18" s="57"/>
      <c r="T18" s="134"/>
      <c r="U18" s="134"/>
      <c r="V18" s="134"/>
      <c r="W18" s="140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26" t="n">
        <v>3</v>
      </c>
      <c r="AJ18" s="91"/>
      <c r="AK18" s="128"/>
      <c r="AL18" s="93"/>
      <c r="AM18" s="111"/>
      <c r="AN18" s="112"/>
    </row>
    <row r="19" customFormat="false" ht="16.9" hidden="false" customHeight="true" outlineLevel="0" collapsed="false">
      <c r="A19" s="73"/>
      <c r="B19" s="96"/>
      <c r="C19" s="97" t="s">
        <v>48</v>
      </c>
      <c r="D19" s="96"/>
      <c r="E19" s="96"/>
      <c r="F19" s="96" t="s">
        <v>120</v>
      </c>
      <c r="G19" s="96" t="s">
        <v>120</v>
      </c>
      <c r="H19" s="96" t="s">
        <v>120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142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131"/>
      <c r="AJ19" s="97"/>
      <c r="AK19" s="103" t="n">
        <v>3</v>
      </c>
      <c r="AL19" s="107" t="n">
        <v>288</v>
      </c>
      <c r="AM19" s="116"/>
      <c r="AN19" s="58"/>
      <c r="AP19" s="63"/>
    </row>
    <row r="20" customFormat="false" ht="16.5" hidden="false" customHeight="false" outlineLevel="0" collapsed="false">
      <c r="A20" s="73" t="n">
        <v>705</v>
      </c>
      <c r="B20" s="134"/>
      <c r="C20" s="84"/>
      <c r="D20" s="88"/>
      <c r="E20" s="134" t="s">
        <v>127</v>
      </c>
      <c r="F20" s="134" t="s">
        <v>127</v>
      </c>
      <c r="G20" s="134"/>
      <c r="H20" s="134"/>
      <c r="I20" s="134"/>
      <c r="J20" s="134"/>
      <c r="K20" s="57"/>
      <c r="L20" s="134"/>
      <c r="M20" s="134"/>
      <c r="N20" s="88"/>
      <c r="O20" s="134"/>
      <c r="P20" s="134"/>
      <c r="Q20" s="125"/>
      <c r="R20" s="125"/>
      <c r="S20" s="134"/>
      <c r="T20" s="134"/>
      <c r="U20" s="134"/>
      <c r="V20" s="134"/>
      <c r="W20" s="88"/>
      <c r="X20" s="88"/>
      <c r="Y20" s="134"/>
      <c r="Z20" s="134"/>
      <c r="AA20" s="134"/>
      <c r="AB20" s="155"/>
      <c r="AC20" s="134"/>
      <c r="AD20" s="134"/>
      <c r="AE20" s="134"/>
      <c r="AF20" s="134"/>
      <c r="AG20" s="135"/>
      <c r="AH20" s="135"/>
      <c r="AI20" s="126" t="n">
        <v>2</v>
      </c>
      <c r="AJ20" s="91"/>
      <c r="AK20" s="128"/>
      <c r="AL20" s="93"/>
      <c r="AM20" s="94" t="n">
        <f aca="false">2000-AJ20</f>
        <v>2000</v>
      </c>
      <c r="AN20" s="95" t="n">
        <f aca="false">AM20+AL21</f>
        <v>2192</v>
      </c>
    </row>
    <row r="21" customFormat="false" ht="16.5" hidden="false" customHeight="false" outlineLevel="0" collapsed="false">
      <c r="A21" s="73"/>
      <c r="B21" s="96"/>
      <c r="C21" s="97"/>
      <c r="D21" s="100"/>
      <c r="E21" s="96" t="s">
        <v>120</v>
      </c>
      <c r="F21" s="96" t="s">
        <v>120</v>
      </c>
      <c r="G21" s="96"/>
      <c r="H21" s="96"/>
      <c r="I21" s="96"/>
      <c r="J21" s="96"/>
      <c r="K21" s="96"/>
      <c r="L21" s="96"/>
      <c r="M21" s="96"/>
      <c r="N21" s="100"/>
      <c r="O21" s="96"/>
      <c r="P21" s="96"/>
      <c r="Q21" s="130"/>
      <c r="R21" s="130"/>
      <c r="S21" s="96"/>
      <c r="T21" s="96"/>
      <c r="U21" s="96"/>
      <c r="V21" s="96"/>
      <c r="W21" s="100"/>
      <c r="X21" s="100"/>
      <c r="Y21" s="96"/>
      <c r="Z21" s="96"/>
      <c r="AA21" s="96"/>
      <c r="AB21" s="98"/>
      <c r="AC21" s="96"/>
      <c r="AD21" s="96"/>
      <c r="AE21" s="96"/>
      <c r="AF21" s="96"/>
      <c r="AG21" s="136"/>
      <c r="AH21" s="136"/>
      <c r="AI21" s="131"/>
      <c r="AJ21" s="97"/>
      <c r="AK21" s="103" t="n">
        <v>2</v>
      </c>
      <c r="AL21" s="107" t="n">
        <v>192</v>
      </c>
      <c r="AM21" s="105" t="n">
        <f aca="false">AL21</f>
        <v>192</v>
      </c>
      <c r="AN21" s="95"/>
    </row>
    <row r="22" customFormat="false" ht="16.5" hidden="false" customHeight="false" outlineLevel="0" collapsed="false">
      <c r="A22" s="73" t="n">
        <v>808</v>
      </c>
      <c r="B22" s="73" t="s">
        <v>19</v>
      </c>
      <c r="C22" s="134"/>
      <c r="D22" s="134"/>
      <c r="E22" s="134"/>
      <c r="F22" s="134"/>
      <c r="G22" s="134"/>
      <c r="H22" s="134"/>
      <c r="I22" s="134"/>
      <c r="J22" s="134"/>
      <c r="K22" s="57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 t="s">
        <v>127</v>
      </c>
      <c r="W22" s="140"/>
      <c r="X22" s="134"/>
      <c r="Y22" s="134"/>
      <c r="Z22" s="134"/>
      <c r="AA22" s="134"/>
      <c r="AB22" s="155"/>
      <c r="AC22" s="134"/>
      <c r="AD22" s="134"/>
      <c r="AE22" s="134"/>
      <c r="AF22" s="135"/>
      <c r="AG22" s="135"/>
      <c r="AH22" s="135"/>
      <c r="AI22" s="126" t="n">
        <v>1</v>
      </c>
      <c r="AJ22" s="91"/>
      <c r="AK22" s="128"/>
      <c r="AL22" s="93"/>
      <c r="AM22" s="111"/>
      <c r="AN22" s="112"/>
    </row>
    <row r="23" customFormat="false" ht="16.9" hidden="false" customHeight="true" outlineLevel="0" collapsed="false">
      <c r="A23" s="73"/>
      <c r="B23" s="96"/>
      <c r="C23" s="97" t="s">
        <v>16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 t="s">
        <v>120</v>
      </c>
      <c r="W23" s="142"/>
      <c r="X23" s="96"/>
      <c r="Y23" s="96"/>
      <c r="Z23" s="96"/>
      <c r="AA23" s="96"/>
      <c r="AB23" s="98"/>
      <c r="AC23" s="96"/>
      <c r="AD23" s="96"/>
      <c r="AE23" s="96"/>
      <c r="AF23" s="136"/>
      <c r="AG23" s="136"/>
      <c r="AH23" s="136"/>
      <c r="AI23" s="131"/>
      <c r="AJ23" s="97"/>
      <c r="AK23" s="103" t="n">
        <v>1</v>
      </c>
      <c r="AL23" s="107" t="n">
        <v>96</v>
      </c>
      <c r="AM23" s="116"/>
      <c r="AN23" s="58"/>
      <c r="AP23" s="63"/>
    </row>
    <row r="24" customFormat="false" ht="16.5" hidden="false" customHeight="false" outlineLevel="0" collapsed="false">
      <c r="A24" s="73" t="n">
        <v>816</v>
      </c>
      <c r="B24" s="73" t="s">
        <v>27</v>
      </c>
      <c r="C24" s="84"/>
      <c r="D24" s="134"/>
      <c r="E24" s="134"/>
      <c r="F24" s="134"/>
      <c r="G24" s="134"/>
      <c r="H24" s="134"/>
      <c r="I24" s="134"/>
      <c r="J24" s="134"/>
      <c r="K24" s="57"/>
      <c r="L24" s="134"/>
      <c r="M24" s="134"/>
      <c r="N24" s="134"/>
      <c r="O24" s="134"/>
      <c r="P24" s="134"/>
      <c r="Q24" s="134"/>
      <c r="R24" s="134"/>
      <c r="S24" s="57"/>
      <c r="T24" s="134"/>
      <c r="U24" s="134"/>
      <c r="V24" s="134"/>
      <c r="W24" s="134" t="s">
        <v>123</v>
      </c>
      <c r="X24" s="134" t="s">
        <v>123</v>
      </c>
      <c r="Y24" s="134"/>
      <c r="Z24" s="134"/>
      <c r="AA24" s="134"/>
      <c r="AB24" s="155"/>
      <c r="AC24" s="134"/>
      <c r="AD24" s="134"/>
      <c r="AE24" s="134"/>
      <c r="AF24" s="135"/>
      <c r="AG24" s="135"/>
      <c r="AH24" s="135"/>
      <c r="AI24" s="126"/>
      <c r="AJ24" s="91"/>
      <c r="AK24" s="128"/>
      <c r="AL24" s="93"/>
      <c r="AM24" s="111"/>
      <c r="AN24" s="112"/>
    </row>
    <row r="25" customFormat="false" ht="16.9" hidden="false" customHeight="true" outlineLevel="0" collapsed="false">
      <c r="A25" s="73"/>
      <c r="B25" s="96"/>
      <c r="C25" s="97" t="s">
        <v>64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 t="s">
        <v>120</v>
      </c>
      <c r="X25" s="96" t="s">
        <v>120</v>
      </c>
      <c r="Y25" s="96"/>
      <c r="Z25" s="96"/>
      <c r="AA25" s="96"/>
      <c r="AB25" s="98"/>
      <c r="AC25" s="96"/>
      <c r="AD25" s="96"/>
      <c r="AE25" s="96"/>
      <c r="AF25" s="136"/>
      <c r="AG25" s="136"/>
      <c r="AH25" s="136"/>
      <c r="AI25" s="131"/>
      <c r="AJ25" s="97"/>
      <c r="AK25" s="103" t="n">
        <v>2</v>
      </c>
      <c r="AL25" s="107" t="n">
        <v>192</v>
      </c>
      <c r="AM25" s="116"/>
      <c r="AN25" s="58"/>
      <c r="AP25" s="63"/>
    </row>
    <row r="26" customFormat="false" ht="16.5" hidden="false" customHeight="false" outlineLevel="0" collapsed="false">
      <c r="A26" s="73"/>
      <c r="B26" s="134"/>
      <c r="C26" s="84"/>
      <c r="D26" s="134"/>
      <c r="E26" s="134"/>
      <c r="F26" s="134"/>
      <c r="G26" s="134"/>
      <c r="H26" s="134"/>
      <c r="I26" s="134"/>
      <c r="J26" s="134"/>
      <c r="K26" s="57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40"/>
      <c r="X26" s="134"/>
      <c r="Y26" s="134"/>
      <c r="Z26" s="134"/>
      <c r="AA26" s="134"/>
      <c r="AB26" s="155"/>
      <c r="AC26" s="134"/>
      <c r="AD26" s="134"/>
      <c r="AE26" s="134"/>
      <c r="AF26" s="134"/>
      <c r="AG26" s="135"/>
      <c r="AH26" s="135"/>
      <c r="AI26" s="126"/>
      <c r="AJ26" s="91"/>
      <c r="AK26" s="128"/>
      <c r="AL26" s="93"/>
      <c r="AM26" s="111"/>
      <c r="AN26" s="112"/>
    </row>
    <row r="27" customFormat="false" ht="16.9" hidden="false" customHeight="true" outlineLevel="0" collapsed="false">
      <c r="A27" s="73"/>
      <c r="B27" s="96"/>
      <c r="C27" s="97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142"/>
      <c r="X27" s="96"/>
      <c r="Y27" s="96"/>
      <c r="Z27" s="96"/>
      <c r="AA27" s="96"/>
      <c r="AB27" s="98"/>
      <c r="AC27" s="96"/>
      <c r="AD27" s="96"/>
      <c r="AE27" s="96"/>
      <c r="AF27" s="96"/>
      <c r="AG27" s="136"/>
      <c r="AH27" s="136"/>
      <c r="AI27" s="147"/>
      <c r="AJ27" s="97"/>
      <c r="AK27" s="103"/>
      <c r="AL27" s="107"/>
      <c r="AM27" s="116"/>
      <c r="AN27" s="58"/>
      <c r="AP27" s="63"/>
    </row>
    <row r="28" customFormat="false" ht="21" hidden="false" customHeight="true" outlineLevel="0" collapsed="false">
      <c r="A28" s="109" t="s">
        <v>130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73" t="n">
        <f aca="false">SUM(AI6:AI27)</f>
        <v>34</v>
      </c>
      <c r="AJ28" s="173" t="n">
        <f aca="false">SUM(AJ6:AJ27)</f>
        <v>0</v>
      </c>
      <c r="AK28" s="173" t="n">
        <f aca="false">SUM(AK6:AK27)</f>
        <v>48</v>
      </c>
      <c r="AL28" s="173" t="n">
        <f aca="false">SUM(AL6:AL27)</f>
        <v>4608</v>
      </c>
      <c r="AM28" s="116"/>
      <c r="AN28" s="58"/>
      <c r="AP28" s="63"/>
    </row>
    <row r="30" customFormat="false" ht="19.5" hidden="false" customHeight="false" outlineLevel="0" collapsed="false">
      <c r="A30" s="174" t="s">
        <v>157</v>
      </c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58"/>
      <c r="AN30" s="116"/>
      <c r="AO30" s="58"/>
      <c r="AQ30" s="63"/>
    </row>
  </sheetData>
  <mergeCells count="29">
    <mergeCell ref="A1:AA1"/>
    <mergeCell ref="AB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10:A11"/>
    <mergeCell ref="A12:A13"/>
    <mergeCell ref="A14:A15"/>
    <mergeCell ref="A16:A17"/>
    <mergeCell ref="A18:A19"/>
    <mergeCell ref="A20:A21"/>
    <mergeCell ref="AN20:AN21"/>
    <mergeCell ref="A22:A23"/>
    <mergeCell ref="A24:A25"/>
    <mergeCell ref="A26:A27"/>
    <mergeCell ref="A28:AH28"/>
    <mergeCell ref="A30:AL30"/>
  </mergeCells>
  <printOptions headings="false" gridLines="false" gridLinesSet="true" horizontalCentered="false" verticalCentered="false"/>
  <pageMargins left="0.45" right="0.259722222222222" top="0.511805555555556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74609375" defaultRowHeight="16.5" zeroHeight="false" outlineLevelRow="0" outlineLevelCol="0"/>
  <cols>
    <col collapsed="false" customWidth="true" hidden="false" outlineLevel="0" max="1" min="1" style="57" width="5.74"/>
    <col collapsed="false" customWidth="true" hidden="false" outlineLevel="0" max="3" min="2" style="58" width="9.24"/>
    <col collapsed="false" customWidth="true" hidden="false" outlineLevel="0" max="33" min="4" style="58" width="2.74"/>
    <col collapsed="false" customWidth="true" hidden="false" outlineLevel="0" max="34" min="34" style="116" width="6.75"/>
    <col collapsed="false" customWidth="true" hidden="false" outlineLevel="0" max="35" min="35" style="58" width="6.75"/>
    <col collapsed="false" customWidth="true" hidden="false" outlineLevel="0" max="36" min="36" style="116" width="6.75"/>
    <col collapsed="false" customWidth="true" hidden="false" outlineLevel="0" max="37" min="37" style="58" width="6.75"/>
    <col collapsed="false" customWidth="true" hidden="true" outlineLevel="0" max="38" min="38" style="57" width="6.75"/>
    <col collapsed="false" customWidth="true" hidden="true" outlineLevel="0" max="39" min="39" style="57" width="8.5"/>
    <col collapsed="false" customWidth="false" hidden="false" outlineLevel="0" max="257" min="40" style="57" width="8.74"/>
  </cols>
  <sheetData>
    <row r="1" customFormat="false" ht="21.75" hidden="false" customHeight="false" outlineLevel="0" collapsed="false">
      <c r="A1" s="60" t="s">
        <v>16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160" t="s">
        <v>168</v>
      </c>
      <c r="AD1" s="160"/>
      <c r="AE1" s="160"/>
      <c r="AF1" s="160"/>
      <c r="AG1" s="160"/>
      <c r="AH1" s="160"/>
      <c r="AI1" s="160"/>
      <c r="AJ1" s="160"/>
      <c r="AK1" s="160"/>
      <c r="AM1" s="63"/>
    </row>
    <row r="2" customFormat="false" ht="16.9" hidden="false" customHeight="true" outlineLevel="0" collapsed="false">
      <c r="A2" s="64" t="s">
        <v>73</v>
      </c>
      <c r="B2" s="64"/>
      <c r="C2" s="64"/>
      <c r="D2" s="65" t="s">
        <v>169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122" t="s">
        <v>75</v>
      </c>
      <c r="AI2" s="67" t="s">
        <v>76</v>
      </c>
      <c r="AJ2" s="67" t="s">
        <v>77</v>
      </c>
      <c r="AK2" s="69" t="s">
        <v>78</v>
      </c>
      <c r="AL2" s="70" t="s">
        <v>79</v>
      </c>
      <c r="AM2" s="71" t="s">
        <v>80</v>
      </c>
    </row>
    <row r="3" customFormat="false" ht="16.5" hidden="false" customHeight="false" outlineLevel="0" collapsed="false">
      <c r="A3" s="64"/>
      <c r="B3" s="64"/>
      <c r="C3" s="64"/>
      <c r="D3" s="181" t="s">
        <v>81</v>
      </c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22"/>
      <c r="AI3" s="67"/>
      <c r="AJ3" s="67"/>
      <c r="AK3" s="69"/>
      <c r="AL3" s="69"/>
      <c r="AM3" s="71"/>
    </row>
    <row r="4" customFormat="false" ht="16.5" hidden="false" customHeight="false" outlineLevel="0" collapsed="false">
      <c r="A4" s="73" t="s">
        <v>8</v>
      </c>
      <c r="B4" s="74" t="s">
        <v>82</v>
      </c>
      <c r="C4" s="75" t="s">
        <v>83</v>
      </c>
      <c r="D4" s="76" t="s">
        <v>84</v>
      </c>
      <c r="E4" s="77" t="s">
        <v>85</v>
      </c>
      <c r="F4" s="77" t="s">
        <v>86</v>
      </c>
      <c r="G4" s="77" t="s">
        <v>87</v>
      </c>
      <c r="H4" s="77" t="s">
        <v>88</v>
      </c>
      <c r="I4" s="77" t="s">
        <v>89</v>
      </c>
      <c r="J4" s="77" t="s">
        <v>90</v>
      </c>
      <c r="K4" s="77" t="s">
        <v>91</v>
      </c>
      <c r="L4" s="77" t="s">
        <v>92</v>
      </c>
      <c r="M4" s="77" t="s">
        <v>93</v>
      </c>
      <c r="N4" s="77" t="s">
        <v>94</v>
      </c>
      <c r="O4" s="77" t="s">
        <v>95</v>
      </c>
      <c r="P4" s="77" t="s">
        <v>96</v>
      </c>
      <c r="Q4" s="77" t="s">
        <v>97</v>
      </c>
      <c r="R4" s="77" t="s">
        <v>98</v>
      </c>
      <c r="S4" s="77" t="s">
        <v>99</v>
      </c>
      <c r="T4" s="77" t="s">
        <v>100</v>
      </c>
      <c r="U4" s="77" t="s">
        <v>101</v>
      </c>
      <c r="V4" s="77" t="s">
        <v>102</v>
      </c>
      <c r="W4" s="77" t="s">
        <v>103</v>
      </c>
      <c r="X4" s="77" t="s">
        <v>104</v>
      </c>
      <c r="Y4" s="77" t="s">
        <v>105</v>
      </c>
      <c r="Z4" s="77" t="s">
        <v>106</v>
      </c>
      <c r="AA4" s="77" t="s">
        <v>107</v>
      </c>
      <c r="AB4" s="79" t="s">
        <v>108</v>
      </c>
      <c r="AC4" s="77" t="s">
        <v>109</v>
      </c>
      <c r="AD4" s="77" t="s">
        <v>110</v>
      </c>
      <c r="AE4" s="123" t="s">
        <v>111</v>
      </c>
      <c r="AF4" s="123" t="s">
        <v>140</v>
      </c>
      <c r="AG4" s="123" t="s">
        <v>141</v>
      </c>
      <c r="AH4" s="122"/>
      <c r="AI4" s="67"/>
      <c r="AJ4" s="67"/>
      <c r="AK4" s="69"/>
      <c r="AL4" s="69"/>
      <c r="AM4" s="71"/>
    </row>
    <row r="5" customFormat="false" ht="16.5" hidden="false" customHeight="false" outlineLevel="0" collapsed="false">
      <c r="A5" s="73"/>
      <c r="B5" s="74"/>
      <c r="C5" s="75"/>
      <c r="D5" s="80" t="s">
        <v>113</v>
      </c>
      <c r="E5" s="80" t="s">
        <v>114</v>
      </c>
      <c r="F5" s="80" t="s">
        <v>115</v>
      </c>
      <c r="G5" s="81" t="s">
        <v>116</v>
      </c>
      <c r="H5" s="80" t="s">
        <v>117</v>
      </c>
      <c r="I5" s="80" t="s">
        <v>118</v>
      </c>
      <c r="J5" s="80" t="s">
        <v>119</v>
      </c>
      <c r="K5" s="80" t="s">
        <v>113</v>
      </c>
      <c r="L5" s="80" t="s">
        <v>114</v>
      </c>
      <c r="M5" s="80" t="s">
        <v>115</v>
      </c>
      <c r="N5" s="81" t="s">
        <v>116</v>
      </c>
      <c r="O5" s="80" t="s">
        <v>117</v>
      </c>
      <c r="P5" s="80" t="s">
        <v>118</v>
      </c>
      <c r="Q5" s="80" t="s">
        <v>119</v>
      </c>
      <c r="R5" s="80" t="s">
        <v>113</v>
      </c>
      <c r="S5" s="80" t="s">
        <v>114</v>
      </c>
      <c r="T5" s="80" t="s">
        <v>115</v>
      </c>
      <c r="U5" s="81" t="s">
        <v>116</v>
      </c>
      <c r="V5" s="80" t="s">
        <v>117</v>
      </c>
      <c r="W5" s="80" t="s">
        <v>118</v>
      </c>
      <c r="X5" s="80" t="s">
        <v>119</v>
      </c>
      <c r="Y5" s="80" t="s">
        <v>113</v>
      </c>
      <c r="Z5" s="80" t="s">
        <v>114</v>
      </c>
      <c r="AA5" s="80" t="s">
        <v>115</v>
      </c>
      <c r="AB5" s="81" t="s">
        <v>116</v>
      </c>
      <c r="AC5" s="80" t="s">
        <v>117</v>
      </c>
      <c r="AD5" s="80" t="s">
        <v>170</v>
      </c>
      <c r="AE5" s="80" t="s">
        <v>119</v>
      </c>
      <c r="AF5" s="81" t="s">
        <v>113</v>
      </c>
      <c r="AG5" s="81" t="s">
        <v>114</v>
      </c>
      <c r="AH5" s="122"/>
      <c r="AI5" s="67"/>
      <c r="AJ5" s="67"/>
      <c r="AK5" s="69"/>
      <c r="AL5" s="69"/>
      <c r="AM5" s="83"/>
    </row>
    <row r="6" customFormat="false" ht="16.5" hidden="false" customHeight="false" outlineLevel="0" collapsed="false">
      <c r="A6" s="73" t="n">
        <v>902</v>
      </c>
      <c r="B6" s="73" t="s">
        <v>31</v>
      </c>
      <c r="C6" s="84"/>
      <c r="D6" s="88"/>
      <c r="E6" s="88"/>
      <c r="F6" s="88"/>
      <c r="G6" s="88"/>
      <c r="H6" s="88"/>
      <c r="I6" s="88"/>
      <c r="J6" s="88" t="s">
        <v>127</v>
      </c>
      <c r="K6" s="88" t="s">
        <v>127</v>
      </c>
      <c r="L6" s="134"/>
      <c r="M6" s="134"/>
      <c r="N6" s="88"/>
      <c r="O6" s="134"/>
      <c r="P6" s="134"/>
      <c r="Q6" s="125"/>
      <c r="R6" s="125"/>
      <c r="S6" s="134"/>
      <c r="T6" s="134"/>
      <c r="U6" s="134"/>
      <c r="V6" s="88"/>
      <c r="W6" s="134"/>
      <c r="X6" s="134"/>
      <c r="Y6" s="134"/>
      <c r="Z6" s="134"/>
      <c r="AA6" s="134"/>
      <c r="AB6" s="155"/>
      <c r="AC6" s="134"/>
      <c r="AD6" s="134"/>
      <c r="AE6" s="134"/>
      <c r="AF6" s="88"/>
      <c r="AG6" s="135"/>
      <c r="AH6" s="126" t="n">
        <v>2</v>
      </c>
      <c r="AI6" s="91"/>
      <c r="AJ6" s="182"/>
      <c r="AK6" s="93"/>
      <c r="AL6" s="94" t="n">
        <f aca="false">2000-AI6</f>
        <v>2000</v>
      </c>
      <c r="AM6" s="95" t="n">
        <f aca="false">AL6+AK7</f>
        <v>2200</v>
      </c>
    </row>
    <row r="7" customFormat="false" ht="16.5" hidden="false" customHeight="false" outlineLevel="0" collapsed="false">
      <c r="A7" s="73"/>
      <c r="B7" s="96"/>
      <c r="C7" s="97" t="s">
        <v>171</v>
      </c>
      <c r="D7" s="100"/>
      <c r="E7" s="100"/>
      <c r="F7" s="100"/>
      <c r="G7" s="100"/>
      <c r="H7" s="100"/>
      <c r="I7" s="100"/>
      <c r="J7" s="100" t="s">
        <v>120</v>
      </c>
      <c r="K7" s="100" t="s">
        <v>120</v>
      </c>
      <c r="L7" s="96"/>
      <c r="M7" s="96"/>
      <c r="N7" s="100"/>
      <c r="O7" s="96"/>
      <c r="P7" s="96"/>
      <c r="Q7" s="130"/>
      <c r="R7" s="130"/>
      <c r="S7" s="96"/>
      <c r="T7" s="96"/>
      <c r="U7" s="96"/>
      <c r="V7" s="100"/>
      <c r="W7" s="96"/>
      <c r="X7" s="96"/>
      <c r="Y7" s="96"/>
      <c r="Z7" s="96"/>
      <c r="AA7" s="96"/>
      <c r="AB7" s="98"/>
      <c r="AC7" s="96"/>
      <c r="AD7" s="96"/>
      <c r="AE7" s="96"/>
      <c r="AF7" s="100"/>
      <c r="AG7" s="136"/>
      <c r="AH7" s="162"/>
      <c r="AI7" s="97"/>
      <c r="AJ7" s="103" t="n">
        <v>2</v>
      </c>
      <c r="AK7" s="107" t="n">
        <v>200</v>
      </c>
      <c r="AL7" s="105" t="n">
        <f aca="false">AK7</f>
        <v>200</v>
      </c>
      <c r="AM7" s="95"/>
    </row>
    <row r="8" customFormat="false" ht="16.5" hidden="false" customHeight="false" outlineLevel="0" collapsed="false">
      <c r="A8" s="73" t="n">
        <v>914</v>
      </c>
      <c r="B8" s="73" t="s">
        <v>43</v>
      </c>
      <c r="C8" s="84"/>
      <c r="D8" s="88"/>
      <c r="E8" s="88" t="s">
        <v>127</v>
      </c>
      <c r="F8" s="134" t="s">
        <v>127</v>
      </c>
      <c r="G8" s="134"/>
      <c r="H8" s="134"/>
      <c r="I8" s="134" t="s">
        <v>127</v>
      </c>
      <c r="J8" s="134" t="s">
        <v>127</v>
      </c>
      <c r="K8" s="57" t="s">
        <v>127</v>
      </c>
      <c r="L8" s="134"/>
      <c r="M8" s="134"/>
      <c r="N8" s="88"/>
      <c r="O8" s="134"/>
      <c r="P8" s="134"/>
      <c r="Q8" s="125"/>
      <c r="R8" s="125"/>
      <c r="S8" s="134"/>
      <c r="T8" s="134"/>
      <c r="U8" s="134"/>
      <c r="V8" s="88"/>
      <c r="W8" s="134"/>
      <c r="X8" s="134"/>
      <c r="Y8" s="134"/>
      <c r="Z8" s="134"/>
      <c r="AA8" s="134"/>
      <c r="AB8" s="155"/>
      <c r="AC8" s="134"/>
      <c r="AD8" s="134"/>
      <c r="AE8" s="134"/>
      <c r="AF8" s="88"/>
      <c r="AG8" s="135"/>
      <c r="AH8" s="126" t="n">
        <v>5</v>
      </c>
      <c r="AI8" s="91"/>
      <c r="AJ8" s="182"/>
      <c r="AK8" s="93"/>
      <c r="AL8" s="94" t="n">
        <f aca="false">2000-AI8</f>
        <v>2000</v>
      </c>
      <c r="AM8" s="95" t="n">
        <f aca="false">AL8+AK9</f>
        <v>2700</v>
      </c>
    </row>
    <row r="9" customFormat="false" ht="16.5" hidden="false" customHeight="false" outlineLevel="0" collapsed="false">
      <c r="A9" s="73"/>
      <c r="B9" s="96"/>
      <c r="C9" s="97" t="s">
        <v>172</v>
      </c>
      <c r="D9" s="100"/>
      <c r="E9" s="100" t="s">
        <v>120</v>
      </c>
      <c r="F9" s="96" t="s">
        <v>120</v>
      </c>
      <c r="G9" s="96" t="s">
        <v>120</v>
      </c>
      <c r="H9" s="96" t="s">
        <v>120</v>
      </c>
      <c r="I9" s="96" t="s">
        <v>120</v>
      </c>
      <c r="J9" s="96" t="s">
        <v>120</v>
      </c>
      <c r="K9" s="96" t="s">
        <v>120</v>
      </c>
      <c r="L9" s="96"/>
      <c r="M9" s="96"/>
      <c r="N9" s="100"/>
      <c r="O9" s="96"/>
      <c r="P9" s="96"/>
      <c r="Q9" s="130"/>
      <c r="R9" s="130"/>
      <c r="S9" s="96"/>
      <c r="T9" s="96"/>
      <c r="U9" s="96"/>
      <c r="V9" s="100"/>
      <c r="W9" s="96"/>
      <c r="X9" s="96"/>
      <c r="Y9" s="96"/>
      <c r="Z9" s="96"/>
      <c r="AA9" s="96"/>
      <c r="AB9" s="98"/>
      <c r="AC9" s="96"/>
      <c r="AD9" s="96"/>
      <c r="AE9" s="96"/>
      <c r="AF9" s="100"/>
      <c r="AG9" s="136"/>
      <c r="AH9" s="162"/>
      <c r="AI9" s="97"/>
      <c r="AJ9" s="103" t="n">
        <v>7</v>
      </c>
      <c r="AK9" s="107" t="n">
        <v>700</v>
      </c>
      <c r="AL9" s="105" t="n">
        <f aca="false">AK9</f>
        <v>700</v>
      </c>
      <c r="AM9" s="95"/>
    </row>
    <row r="10" customFormat="false" ht="16.5" hidden="false" customHeight="false" outlineLevel="0" collapsed="false">
      <c r="A10" s="73" t="n">
        <v>703</v>
      </c>
      <c r="B10" s="73" t="s">
        <v>173</v>
      </c>
      <c r="C10" s="84"/>
      <c r="D10" s="168"/>
      <c r="E10" s="88"/>
      <c r="F10" s="88"/>
      <c r="G10" s="88"/>
      <c r="H10" s="88"/>
      <c r="I10" s="88"/>
      <c r="J10" s="88" t="s">
        <v>127</v>
      </c>
      <c r="K10" s="88" t="s">
        <v>127</v>
      </c>
      <c r="L10" s="88" t="s">
        <v>127</v>
      </c>
      <c r="M10" s="88" t="s">
        <v>127</v>
      </c>
      <c r="N10" s="88"/>
      <c r="O10" s="88"/>
      <c r="P10" s="88" t="s">
        <v>127</v>
      </c>
      <c r="Q10" s="88"/>
      <c r="R10" s="88"/>
      <c r="S10" s="168"/>
      <c r="T10" s="168"/>
      <c r="U10" s="168"/>
      <c r="V10" s="134"/>
      <c r="W10" s="168"/>
      <c r="X10" s="134"/>
      <c r="Y10" s="134"/>
      <c r="Z10" s="125"/>
      <c r="AA10" s="134"/>
      <c r="AB10" s="134"/>
      <c r="AC10" s="134"/>
      <c r="AD10" s="134"/>
      <c r="AE10" s="134"/>
      <c r="AF10" s="135"/>
      <c r="AG10" s="135"/>
      <c r="AH10" s="126" t="n">
        <v>5</v>
      </c>
      <c r="AI10" s="91"/>
      <c r="AJ10" s="161"/>
      <c r="AK10" s="93"/>
      <c r="AL10" s="94" t="n">
        <f aca="false">2000-AI10</f>
        <v>2000</v>
      </c>
      <c r="AM10" s="95" t="n">
        <f aca="false">AL10+AK11</f>
        <v>2700</v>
      </c>
    </row>
    <row r="11" customFormat="false" ht="16.5" hidden="false" customHeight="false" outlineLevel="0" collapsed="false">
      <c r="A11" s="73"/>
      <c r="B11" s="96"/>
      <c r="C11" s="97" t="s">
        <v>147</v>
      </c>
      <c r="D11" s="169"/>
      <c r="E11" s="96"/>
      <c r="F11" s="96"/>
      <c r="G11" s="96"/>
      <c r="H11" s="96"/>
      <c r="I11" s="96"/>
      <c r="J11" s="100" t="s">
        <v>120</v>
      </c>
      <c r="K11" s="100" t="s">
        <v>120</v>
      </c>
      <c r="L11" s="100" t="s">
        <v>120</v>
      </c>
      <c r="M11" s="100" t="s">
        <v>120</v>
      </c>
      <c r="N11" s="100" t="s">
        <v>120</v>
      </c>
      <c r="O11" s="100" t="s">
        <v>120</v>
      </c>
      <c r="P11" s="100" t="s">
        <v>120</v>
      </c>
      <c r="Q11" s="100"/>
      <c r="R11" s="100"/>
      <c r="S11" s="169"/>
      <c r="T11" s="169"/>
      <c r="U11" s="169"/>
      <c r="V11" s="96"/>
      <c r="W11" s="169"/>
      <c r="X11" s="96"/>
      <c r="Y11" s="96"/>
      <c r="Z11" s="130"/>
      <c r="AA11" s="96"/>
      <c r="AB11" s="96"/>
      <c r="AC11" s="96"/>
      <c r="AD11" s="96"/>
      <c r="AE11" s="96"/>
      <c r="AF11" s="136"/>
      <c r="AG11" s="136"/>
      <c r="AH11" s="131"/>
      <c r="AI11" s="97"/>
      <c r="AJ11" s="137" t="n">
        <v>7</v>
      </c>
      <c r="AK11" s="107" t="n">
        <v>700</v>
      </c>
      <c r="AL11" s="105" t="n">
        <f aca="false">AK11</f>
        <v>700</v>
      </c>
      <c r="AM11" s="95"/>
    </row>
    <row r="12" customFormat="false" ht="16.5" hidden="false" customHeight="false" outlineLevel="0" collapsed="false">
      <c r="A12" s="73" t="n">
        <v>702</v>
      </c>
      <c r="B12" s="73" t="s">
        <v>174</v>
      </c>
      <c r="C12" s="84"/>
      <c r="D12" s="88"/>
      <c r="E12" s="134" t="s">
        <v>123</v>
      </c>
      <c r="F12" s="134" t="s">
        <v>123</v>
      </c>
      <c r="G12" s="134" t="s">
        <v>123</v>
      </c>
      <c r="H12" s="134" t="s">
        <v>123</v>
      </c>
      <c r="I12" s="134" t="s">
        <v>123</v>
      </c>
      <c r="J12" s="134" t="s">
        <v>123</v>
      </c>
      <c r="K12" s="57" t="s">
        <v>123</v>
      </c>
      <c r="L12" s="134" t="s">
        <v>123</v>
      </c>
      <c r="M12" s="134" t="s">
        <v>123</v>
      </c>
      <c r="N12" s="134" t="s">
        <v>123</v>
      </c>
      <c r="O12" s="134" t="s">
        <v>123</v>
      </c>
      <c r="P12" s="134" t="s">
        <v>123</v>
      </c>
      <c r="Q12" s="134" t="s">
        <v>123</v>
      </c>
      <c r="R12" s="134" t="s">
        <v>120</v>
      </c>
      <c r="S12" s="134" t="s">
        <v>123</v>
      </c>
      <c r="T12" s="134" t="s">
        <v>123</v>
      </c>
      <c r="U12" s="125" t="s">
        <v>123</v>
      </c>
      <c r="V12" s="134" t="s">
        <v>123</v>
      </c>
      <c r="W12" s="96" t="s">
        <v>120</v>
      </c>
      <c r="X12" s="96" t="s">
        <v>120</v>
      </c>
      <c r="Y12" s="96" t="s">
        <v>120</v>
      </c>
      <c r="Z12" s="134"/>
      <c r="AA12" s="134"/>
      <c r="AB12" s="183"/>
      <c r="AC12" s="134"/>
      <c r="AD12" s="134" t="s">
        <v>120</v>
      </c>
      <c r="AE12" s="134" t="s">
        <v>120</v>
      </c>
      <c r="AF12" s="135" t="s">
        <v>120</v>
      </c>
      <c r="AG12" s="135" t="s">
        <v>120</v>
      </c>
      <c r="AH12" s="126" t="n">
        <v>8</v>
      </c>
      <c r="AI12" s="91"/>
      <c r="AJ12" s="145"/>
      <c r="AK12" s="93"/>
      <c r="AL12" s="111"/>
      <c r="AM12" s="112"/>
    </row>
    <row r="13" customFormat="false" ht="16.9" hidden="false" customHeight="true" outlineLevel="0" collapsed="false">
      <c r="A13" s="73"/>
      <c r="B13" s="96"/>
      <c r="C13" s="97" t="s">
        <v>175</v>
      </c>
      <c r="D13" s="100"/>
      <c r="E13" s="96" t="s">
        <v>120</v>
      </c>
      <c r="F13" s="96" t="s">
        <v>120</v>
      </c>
      <c r="G13" s="96" t="s">
        <v>120</v>
      </c>
      <c r="H13" s="96" t="s">
        <v>120</v>
      </c>
      <c r="I13" s="96" t="s">
        <v>120</v>
      </c>
      <c r="J13" s="96" t="s">
        <v>120</v>
      </c>
      <c r="K13" s="96" t="s">
        <v>120</v>
      </c>
      <c r="L13" s="96" t="s">
        <v>120</v>
      </c>
      <c r="M13" s="96" t="s">
        <v>120</v>
      </c>
      <c r="N13" s="96" t="s">
        <v>120</v>
      </c>
      <c r="O13" s="96" t="s">
        <v>120</v>
      </c>
      <c r="P13" s="96" t="s">
        <v>120</v>
      </c>
      <c r="Q13" s="96" t="s">
        <v>120</v>
      </c>
      <c r="R13" s="96" t="s">
        <v>120</v>
      </c>
      <c r="S13" s="96" t="s">
        <v>120</v>
      </c>
      <c r="T13" s="96" t="s">
        <v>120</v>
      </c>
      <c r="U13" s="130" t="s">
        <v>120</v>
      </c>
      <c r="V13" s="96" t="s">
        <v>120</v>
      </c>
      <c r="W13" s="96" t="s">
        <v>120</v>
      </c>
      <c r="X13" s="96" t="s">
        <v>120</v>
      </c>
      <c r="Y13" s="96" t="s">
        <v>120</v>
      </c>
      <c r="Z13" s="96"/>
      <c r="AA13" s="96"/>
      <c r="AB13" s="130"/>
      <c r="AC13" s="96"/>
      <c r="AD13" s="96" t="s">
        <v>120</v>
      </c>
      <c r="AE13" s="96" t="s">
        <v>120</v>
      </c>
      <c r="AF13" s="136" t="s">
        <v>120</v>
      </c>
      <c r="AG13" s="136" t="s">
        <v>120</v>
      </c>
      <c r="AH13" s="162"/>
      <c r="AI13" s="97"/>
      <c r="AJ13" s="137" t="n">
        <v>25</v>
      </c>
      <c r="AK13" s="107" t="n">
        <v>2500</v>
      </c>
      <c r="AL13" s="116"/>
      <c r="AM13" s="58"/>
      <c r="AO13" s="63"/>
    </row>
    <row r="14" customFormat="false" ht="16.5" hidden="false" customHeight="false" outlineLevel="0" collapsed="false">
      <c r="A14" s="73" t="n">
        <v>715</v>
      </c>
      <c r="B14" s="73" t="s">
        <v>165</v>
      </c>
      <c r="C14" s="84"/>
      <c r="D14" s="88" t="s">
        <v>127</v>
      </c>
      <c r="E14" s="134" t="s">
        <v>127</v>
      </c>
      <c r="F14" s="134"/>
      <c r="G14" s="134"/>
      <c r="H14" s="134"/>
      <c r="I14" s="134"/>
      <c r="J14" s="134"/>
      <c r="K14" s="57"/>
      <c r="L14" s="134"/>
      <c r="M14" s="134"/>
      <c r="N14" s="134"/>
      <c r="O14" s="134"/>
      <c r="P14" s="134"/>
      <c r="Q14" s="134"/>
      <c r="R14" s="134"/>
      <c r="S14" s="134" t="s">
        <v>123</v>
      </c>
      <c r="T14" s="134" t="s">
        <v>123</v>
      </c>
      <c r="U14" s="125"/>
      <c r="V14" s="134"/>
      <c r="W14" s="140"/>
      <c r="X14" s="184"/>
      <c r="Y14" s="184"/>
      <c r="Z14" s="134"/>
      <c r="AA14" s="184"/>
      <c r="AB14" s="185"/>
      <c r="AC14" s="184"/>
      <c r="AD14" s="184"/>
      <c r="AE14" s="184"/>
      <c r="AF14" s="186"/>
      <c r="AG14" s="186"/>
      <c r="AH14" s="126" t="n">
        <v>2</v>
      </c>
      <c r="AI14" s="91"/>
      <c r="AJ14" s="145"/>
      <c r="AK14" s="93"/>
      <c r="AL14" s="111"/>
      <c r="AM14" s="112"/>
    </row>
    <row r="15" customFormat="false" ht="16.9" hidden="false" customHeight="true" outlineLevel="0" collapsed="false">
      <c r="A15" s="73"/>
      <c r="B15" s="96"/>
      <c r="C15" s="97" t="s">
        <v>66</v>
      </c>
      <c r="D15" s="100" t="s">
        <v>120</v>
      </c>
      <c r="E15" s="96" t="s">
        <v>120</v>
      </c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 t="s">
        <v>120</v>
      </c>
      <c r="T15" s="96" t="s">
        <v>120</v>
      </c>
      <c r="U15" s="130"/>
      <c r="V15" s="96"/>
      <c r="W15" s="142"/>
      <c r="X15" s="143"/>
      <c r="Y15" s="143"/>
      <c r="Z15" s="100"/>
      <c r="AA15" s="143"/>
      <c r="AB15" s="101"/>
      <c r="AC15" s="143"/>
      <c r="AD15" s="143"/>
      <c r="AE15" s="143"/>
      <c r="AF15" s="187"/>
      <c r="AG15" s="187"/>
      <c r="AH15" s="162"/>
      <c r="AI15" s="97"/>
      <c r="AJ15" s="137" t="n">
        <v>4</v>
      </c>
      <c r="AK15" s="107" t="n">
        <v>400</v>
      </c>
      <c r="AL15" s="116"/>
      <c r="AM15" s="58"/>
      <c r="AO15" s="63"/>
    </row>
    <row r="16" customFormat="false" ht="16.5" hidden="false" customHeight="false" outlineLevel="0" collapsed="false">
      <c r="A16" s="73" t="n">
        <v>809</v>
      </c>
      <c r="B16" s="73" t="s">
        <v>20</v>
      </c>
      <c r="C16" s="84"/>
      <c r="D16" s="134"/>
      <c r="E16" s="134"/>
      <c r="F16" s="134"/>
      <c r="G16" s="134"/>
      <c r="H16" s="134"/>
      <c r="I16" s="134"/>
      <c r="J16" s="134"/>
      <c r="K16" s="57"/>
      <c r="L16" s="134"/>
      <c r="M16" s="134"/>
      <c r="N16" s="134"/>
      <c r="O16" s="134"/>
      <c r="P16" s="57" t="s">
        <v>127</v>
      </c>
      <c r="Q16" s="57" t="s">
        <v>127</v>
      </c>
      <c r="R16" s="134"/>
      <c r="S16" s="134"/>
      <c r="T16" s="134"/>
      <c r="U16" s="88"/>
      <c r="V16" s="88"/>
      <c r="W16" s="57" t="s">
        <v>127</v>
      </c>
      <c r="X16" s="57" t="s">
        <v>127</v>
      </c>
      <c r="Y16" s="88"/>
      <c r="Z16" s="168"/>
      <c r="AA16" s="168"/>
      <c r="AB16" s="168"/>
      <c r="AC16" s="168"/>
      <c r="AD16" s="168" t="s">
        <v>127</v>
      </c>
      <c r="AE16" s="168" t="s">
        <v>127</v>
      </c>
      <c r="AF16" s="168"/>
      <c r="AG16" s="168"/>
      <c r="AH16" s="126" t="n">
        <v>6</v>
      </c>
      <c r="AI16" s="91"/>
      <c r="AJ16" s="182"/>
      <c r="AK16" s="93"/>
      <c r="AL16" s="94" t="n">
        <f aca="false">2000-AI16</f>
        <v>2000</v>
      </c>
      <c r="AM16" s="95" t="n">
        <f aca="false">AL16+AK17</f>
        <v>2600</v>
      </c>
    </row>
    <row r="17" customFormat="false" ht="16.5" hidden="false" customHeight="false" outlineLevel="0" collapsed="false">
      <c r="A17" s="73"/>
      <c r="B17" s="96"/>
      <c r="C17" s="97" t="s">
        <v>148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 t="s">
        <v>120</v>
      </c>
      <c r="Q17" s="96" t="s">
        <v>120</v>
      </c>
      <c r="R17" s="96"/>
      <c r="S17" s="96"/>
      <c r="T17" s="96"/>
      <c r="U17" s="100"/>
      <c r="V17" s="100"/>
      <c r="W17" s="96" t="s">
        <v>120</v>
      </c>
      <c r="X17" s="96" t="s">
        <v>120</v>
      </c>
      <c r="Y17" s="100"/>
      <c r="Z17" s="96"/>
      <c r="AA17" s="96"/>
      <c r="AB17" s="96"/>
      <c r="AC17" s="96"/>
      <c r="AD17" s="96" t="s">
        <v>120</v>
      </c>
      <c r="AE17" s="96" t="s">
        <v>120</v>
      </c>
      <c r="AF17" s="96"/>
      <c r="AG17" s="96"/>
      <c r="AH17" s="162"/>
      <c r="AI17" s="97"/>
      <c r="AJ17" s="103" t="n">
        <v>6</v>
      </c>
      <c r="AK17" s="107" t="n">
        <v>600</v>
      </c>
      <c r="AL17" s="105" t="n">
        <f aca="false">AK17</f>
        <v>600</v>
      </c>
      <c r="AM17" s="95"/>
    </row>
    <row r="18" customFormat="false" ht="16.5" hidden="false" customHeight="false" outlineLevel="0" collapsed="false">
      <c r="A18" s="73" t="n">
        <v>809</v>
      </c>
      <c r="B18" s="73" t="s">
        <v>20</v>
      </c>
      <c r="C18" s="84"/>
      <c r="D18" s="134"/>
      <c r="E18" s="134"/>
      <c r="F18" s="134"/>
      <c r="G18" s="134"/>
      <c r="H18" s="134"/>
      <c r="I18" s="134"/>
      <c r="J18" s="134"/>
      <c r="K18" s="57"/>
      <c r="L18" s="134"/>
      <c r="M18" s="134"/>
      <c r="N18" s="134"/>
      <c r="O18" s="134"/>
      <c r="P18" s="134"/>
      <c r="Q18" s="125"/>
      <c r="R18" s="125" t="s">
        <v>127</v>
      </c>
      <c r="S18" s="134" t="s">
        <v>127</v>
      </c>
      <c r="T18" s="57" t="s">
        <v>127</v>
      </c>
      <c r="U18" s="57"/>
      <c r="V18" s="134"/>
      <c r="W18" s="140"/>
      <c r="X18" s="134"/>
      <c r="Y18" s="134" t="s">
        <v>127</v>
      </c>
      <c r="Z18" s="134" t="s">
        <v>127</v>
      </c>
      <c r="AA18" s="134" t="s">
        <v>127</v>
      </c>
      <c r="AB18" s="88"/>
      <c r="AC18" s="88"/>
      <c r="AD18" s="88"/>
      <c r="AE18" s="88"/>
      <c r="AF18" s="88"/>
      <c r="AG18" s="135"/>
      <c r="AH18" s="126" t="n">
        <v>6</v>
      </c>
      <c r="AI18" s="91"/>
      <c r="AJ18" s="182"/>
      <c r="AK18" s="93"/>
      <c r="AL18" s="94" t="n">
        <f aca="false">2000-AI18</f>
        <v>2000</v>
      </c>
      <c r="AM18" s="95" t="n">
        <f aca="false">AL18+AK19</f>
        <v>2600</v>
      </c>
    </row>
    <row r="19" customFormat="false" ht="16.5" hidden="false" customHeight="false" outlineLevel="0" collapsed="false">
      <c r="A19" s="73"/>
      <c r="B19" s="96"/>
      <c r="C19" s="97" t="s">
        <v>68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130"/>
      <c r="R19" s="96" t="s">
        <v>120</v>
      </c>
      <c r="S19" s="96" t="s">
        <v>120</v>
      </c>
      <c r="T19" s="96" t="s">
        <v>120</v>
      </c>
      <c r="U19" s="96"/>
      <c r="V19" s="96"/>
      <c r="W19" s="142"/>
      <c r="X19" s="96"/>
      <c r="Y19" s="96" t="s">
        <v>120</v>
      </c>
      <c r="Z19" s="96" t="s">
        <v>120</v>
      </c>
      <c r="AA19" s="96" t="s">
        <v>120</v>
      </c>
      <c r="AB19" s="100"/>
      <c r="AC19" s="100"/>
      <c r="AD19" s="100"/>
      <c r="AE19" s="100"/>
      <c r="AF19" s="100"/>
      <c r="AG19" s="136"/>
      <c r="AH19" s="162"/>
      <c r="AI19" s="97"/>
      <c r="AJ19" s="103" t="n">
        <v>6</v>
      </c>
      <c r="AK19" s="107" t="n">
        <v>600</v>
      </c>
      <c r="AL19" s="105" t="n">
        <f aca="false">AK19</f>
        <v>600</v>
      </c>
      <c r="AM19" s="95"/>
    </row>
    <row r="20" customFormat="false" ht="16.5" hidden="false" customHeight="true" outlineLevel="0" collapsed="false">
      <c r="A20" s="73" t="n">
        <v>913</v>
      </c>
      <c r="B20" s="73" t="s">
        <v>42</v>
      </c>
      <c r="C20" s="73"/>
      <c r="D20" s="88" t="s">
        <v>127</v>
      </c>
      <c r="E20" s="88" t="s">
        <v>127</v>
      </c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40"/>
      <c r="X20" s="134"/>
      <c r="Y20" s="134"/>
      <c r="Z20" s="134"/>
      <c r="AA20" s="134"/>
      <c r="AB20" s="155"/>
      <c r="AC20" s="134"/>
      <c r="AD20" s="134"/>
      <c r="AE20" s="134"/>
      <c r="AF20" s="135"/>
      <c r="AG20" s="134"/>
      <c r="AH20" s="126" t="n">
        <v>2</v>
      </c>
      <c r="AI20" s="91"/>
      <c r="AJ20" s="182"/>
      <c r="AK20" s="93"/>
      <c r="AL20" s="111"/>
      <c r="AM20" s="112"/>
    </row>
    <row r="21" customFormat="false" ht="16.9" hidden="false" customHeight="true" outlineLevel="0" collapsed="false">
      <c r="A21" s="73"/>
      <c r="B21" s="96"/>
      <c r="C21" s="97" t="s">
        <v>164</v>
      </c>
      <c r="D21" s="100" t="s">
        <v>120</v>
      </c>
      <c r="E21" s="100" t="s">
        <v>120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142"/>
      <c r="X21" s="96"/>
      <c r="Y21" s="96"/>
      <c r="Z21" s="96"/>
      <c r="AA21" s="96"/>
      <c r="AB21" s="98"/>
      <c r="AC21" s="96"/>
      <c r="AD21" s="96"/>
      <c r="AE21" s="96"/>
      <c r="AF21" s="136"/>
      <c r="AG21" s="136"/>
      <c r="AH21" s="162"/>
      <c r="AI21" s="97"/>
      <c r="AJ21" s="103" t="n">
        <v>2</v>
      </c>
      <c r="AK21" s="107" t="n">
        <v>200</v>
      </c>
      <c r="AL21" s="116"/>
      <c r="AM21" s="58"/>
      <c r="AO21" s="63"/>
    </row>
    <row r="22" customFormat="false" ht="16.5" hidden="false" customHeight="false" outlineLevel="0" collapsed="false">
      <c r="A22" s="73" t="n">
        <v>713</v>
      </c>
      <c r="B22" s="73" t="s">
        <v>176</v>
      </c>
      <c r="C22" s="84"/>
      <c r="D22" s="134"/>
      <c r="E22" s="134"/>
      <c r="F22" s="134"/>
      <c r="G22" s="134"/>
      <c r="H22" s="134"/>
      <c r="I22" s="134"/>
      <c r="J22" s="134"/>
      <c r="K22" s="57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 t="s">
        <v>120</v>
      </c>
      <c r="AE22" s="134" t="s">
        <v>120</v>
      </c>
      <c r="AF22" s="134"/>
      <c r="AG22" s="134"/>
      <c r="AH22" s="126" t="n">
        <v>2</v>
      </c>
      <c r="AI22" s="91"/>
      <c r="AJ22" s="182"/>
      <c r="AK22" s="93"/>
      <c r="AL22" s="111"/>
      <c r="AM22" s="112"/>
    </row>
    <row r="23" customFormat="false" ht="16.9" hidden="false" customHeight="true" outlineLevel="0" collapsed="false">
      <c r="A23" s="73"/>
      <c r="B23" s="96"/>
      <c r="C23" s="97" t="s">
        <v>150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 t="s">
        <v>120</v>
      </c>
      <c r="AE23" s="96" t="s">
        <v>120</v>
      </c>
      <c r="AF23" s="96"/>
      <c r="AG23" s="96"/>
      <c r="AH23" s="162"/>
      <c r="AI23" s="97"/>
      <c r="AJ23" s="103" t="n">
        <v>2</v>
      </c>
      <c r="AK23" s="107" t="n">
        <v>200</v>
      </c>
      <c r="AL23" s="116"/>
      <c r="AM23" s="58"/>
      <c r="AO23" s="63"/>
    </row>
    <row r="24" customFormat="false" ht="16.5" hidden="false" customHeight="false" outlineLevel="0" collapsed="false">
      <c r="A24" s="73" t="n">
        <v>802</v>
      </c>
      <c r="B24" s="73" t="s">
        <v>13</v>
      </c>
      <c r="C24" s="134"/>
      <c r="D24" s="134"/>
      <c r="E24" s="134"/>
      <c r="F24" s="134"/>
      <c r="G24" s="134"/>
      <c r="H24" s="134"/>
      <c r="I24" s="134"/>
      <c r="J24" s="134"/>
      <c r="K24" s="57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40"/>
      <c r="X24" s="134"/>
      <c r="Y24" s="134" t="s">
        <v>127</v>
      </c>
      <c r="Z24" s="134"/>
      <c r="AA24" s="134"/>
      <c r="AB24" s="155"/>
      <c r="AC24" s="134"/>
      <c r="AD24" s="134"/>
      <c r="AE24" s="183"/>
      <c r="AF24" s="135"/>
      <c r="AG24" s="135"/>
      <c r="AH24" s="126" t="n">
        <v>1</v>
      </c>
      <c r="AI24" s="91"/>
      <c r="AJ24" s="145"/>
      <c r="AK24" s="93"/>
      <c r="AL24" s="94" t="e">
        <f aca="false">2000-#REF!</f>
        <v>#VALUE!</v>
      </c>
      <c r="AM24" s="95" t="e">
        <f aca="false">AL24+#REF!</f>
        <v>#VALUE!</v>
      </c>
    </row>
    <row r="25" customFormat="false" ht="16.5" hidden="false" customHeight="false" outlineLevel="0" collapsed="false">
      <c r="A25" s="73"/>
      <c r="B25" s="96"/>
      <c r="C25" s="97" t="s">
        <v>128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142"/>
      <c r="X25" s="96"/>
      <c r="Y25" s="96" t="s">
        <v>120</v>
      </c>
      <c r="Z25" s="96"/>
      <c r="AA25" s="96"/>
      <c r="AB25" s="98"/>
      <c r="AC25" s="96"/>
      <c r="AD25" s="96"/>
      <c r="AE25" s="130"/>
      <c r="AF25" s="136"/>
      <c r="AG25" s="136"/>
      <c r="AH25" s="147"/>
      <c r="AI25" s="97"/>
      <c r="AJ25" s="103" t="n">
        <v>1</v>
      </c>
      <c r="AK25" s="107" t="n">
        <v>100</v>
      </c>
      <c r="AL25" s="105" t="e">
        <f aca="false">#REF!</f>
        <v>#REF!</v>
      </c>
      <c r="AM25" s="95"/>
    </row>
    <row r="26" customFormat="false" ht="16.5" hidden="false" customHeight="false" outlineLevel="0" collapsed="false">
      <c r="A26" s="73" t="n">
        <v>809</v>
      </c>
      <c r="B26" s="73" t="s">
        <v>20</v>
      </c>
      <c r="C26" s="84"/>
      <c r="D26" s="134"/>
      <c r="E26" s="134"/>
      <c r="F26" s="134"/>
      <c r="G26" s="134"/>
      <c r="H26" s="134"/>
      <c r="I26" s="134"/>
      <c r="J26" s="134"/>
      <c r="K26" s="57"/>
      <c r="L26" s="134"/>
      <c r="M26" s="134"/>
      <c r="N26" s="134"/>
      <c r="O26" s="134"/>
      <c r="P26" s="134"/>
      <c r="Q26" s="134"/>
      <c r="R26" s="134"/>
      <c r="S26" s="134"/>
      <c r="T26" s="134"/>
      <c r="U26" s="125"/>
      <c r="V26" s="134"/>
      <c r="W26" s="140"/>
      <c r="X26" s="134"/>
      <c r="Y26" s="134"/>
      <c r="Z26" s="134"/>
      <c r="AA26" s="134"/>
      <c r="AB26" s="155"/>
      <c r="AC26" s="134"/>
      <c r="AD26" s="134"/>
      <c r="AE26" s="88"/>
      <c r="AF26" s="88" t="s">
        <v>127</v>
      </c>
      <c r="AG26" s="135" t="s">
        <v>127</v>
      </c>
      <c r="AH26" s="126" t="n">
        <v>2</v>
      </c>
      <c r="AI26" s="91"/>
      <c r="AJ26" s="182"/>
      <c r="AK26" s="93"/>
      <c r="AL26" s="111"/>
      <c r="AM26" s="112"/>
    </row>
    <row r="27" customFormat="false" ht="16.9" hidden="false" customHeight="true" outlineLevel="0" collapsed="false">
      <c r="A27" s="73"/>
      <c r="B27" s="96"/>
      <c r="C27" s="97" t="s">
        <v>65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130"/>
      <c r="V27" s="96"/>
      <c r="W27" s="142"/>
      <c r="X27" s="96"/>
      <c r="Y27" s="96"/>
      <c r="Z27" s="96"/>
      <c r="AA27" s="96"/>
      <c r="AB27" s="98"/>
      <c r="AC27" s="96"/>
      <c r="AD27" s="96"/>
      <c r="AE27" s="100"/>
      <c r="AF27" s="100" t="s">
        <v>120</v>
      </c>
      <c r="AG27" s="136" t="s">
        <v>120</v>
      </c>
      <c r="AH27" s="147"/>
      <c r="AI27" s="97"/>
      <c r="AJ27" s="103" t="n">
        <v>2</v>
      </c>
      <c r="AK27" s="107" t="n">
        <v>200</v>
      </c>
      <c r="AL27" s="116"/>
      <c r="AM27" s="58"/>
      <c r="AO27" s="63"/>
    </row>
    <row r="28" customFormat="false" ht="16.5" hidden="false" customHeight="false" outlineLevel="0" collapsed="false">
      <c r="A28" s="73"/>
      <c r="B28" s="73" t="s">
        <v>129</v>
      </c>
      <c r="C28" s="84"/>
      <c r="D28" s="134"/>
      <c r="E28" s="134"/>
      <c r="F28" s="134"/>
      <c r="G28" s="134"/>
      <c r="H28" s="134"/>
      <c r="I28" s="134"/>
      <c r="J28" s="134"/>
      <c r="K28" s="57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55"/>
      <c r="AC28" s="134"/>
      <c r="AD28" s="134"/>
      <c r="AE28" s="134"/>
      <c r="AF28" s="135"/>
      <c r="AG28" s="135"/>
      <c r="AH28" s="126"/>
      <c r="AI28" s="91"/>
      <c r="AJ28" s="145"/>
      <c r="AK28" s="93"/>
      <c r="AL28" s="111"/>
      <c r="AM28" s="112"/>
    </row>
    <row r="29" customFormat="false" ht="16.9" hidden="false" customHeight="true" outlineLevel="0" collapsed="false">
      <c r="A29" s="73"/>
      <c r="B29" s="96"/>
      <c r="C29" s="97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8"/>
      <c r="AC29" s="96"/>
      <c r="AD29" s="96"/>
      <c r="AE29" s="96"/>
      <c r="AF29" s="136"/>
      <c r="AG29" s="136"/>
      <c r="AH29" s="147"/>
      <c r="AI29" s="97"/>
      <c r="AJ29" s="103"/>
      <c r="AK29" s="107"/>
      <c r="AL29" s="116"/>
      <c r="AM29" s="58"/>
      <c r="AO29" s="63"/>
    </row>
    <row r="30" customFormat="false" ht="19.5" hidden="false" customHeight="false" outlineLevel="0" collapsed="false">
      <c r="A30" s="109" t="s">
        <v>130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88" t="n">
        <v>41</v>
      </c>
      <c r="AI30" s="188"/>
      <c r="AJ30" s="188" t="n">
        <v>64</v>
      </c>
      <c r="AK30" s="173" t="n">
        <v>6400</v>
      </c>
    </row>
    <row r="32" customFormat="false" ht="19.5" hidden="false" customHeight="false" outlineLevel="0" collapsed="false">
      <c r="A32" s="174" t="s">
        <v>157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L32" s="116"/>
      <c r="AM32" s="58"/>
      <c r="AO32" s="63"/>
    </row>
    <row r="33" customFormat="false" ht="19.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58"/>
      <c r="AM33" s="116"/>
      <c r="AN33" s="58"/>
      <c r="AP33" s="63"/>
    </row>
  </sheetData>
  <mergeCells count="36">
    <mergeCell ref="A1:AB1"/>
    <mergeCell ref="AC1:AK1"/>
    <mergeCell ref="A2:C3"/>
    <mergeCell ref="D2:AG2"/>
    <mergeCell ref="AH2:AH5"/>
    <mergeCell ref="AI2:AI5"/>
    <mergeCell ref="AJ2:AJ5"/>
    <mergeCell ref="AK2:AK5"/>
    <mergeCell ref="AL2:AL5"/>
    <mergeCell ref="AM2:AM4"/>
    <mergeCell ref="D3:AG3"/>
    <mergeCell ref="A4:A5"/>
    <mergeCell ref="B4:B5"/>
    <mergeCell ref="C4:C5"/>
    <mergeCell ref="A6:A7"/>
    <mergeCell ref="AM6:AM7"/>
    <mergeCell ref="A8:A9"/>
    <mergeCell ref="AM8:AM9"/>
    <mergeCell ref="A10:A11"/>
    <mergeCell ref="AM10:AM11"/>
    <mergeCell ref="A12:A13"/>
    <mergeCell ref="A14:A15"/>
    <mergeCell ref="A16:A17"/>
    <mergeCell ref="AM16:AM17"/>
    <mergeCell ref="A18:A19"/>
    <mergeCell ref="AM18:AM19"/>
    <mergeCell ref="A20:A21"/>
    <mergeCell ref="B20:C20"/>
    <mergeCell ref="A22:A23"/>
    <mergeCell ref="A24:A25"/>
    <mergeCell ref="AM24:AM25"/>
    <mergeCell ref="A26:A27"/>
    <mergeCell ref="A28:A29"/>
    <mergeCell ref="A30:AG30"/>
    <mergeCell ref="A32:AJ32"/>
    <mergeCell ref="A33:AK33"/>
  </mergeCells>
  <printOptions headings="false" gridLines="false" gridLinesSet="true" horizontalCentered="false" verticalCentered="false"/>
  <pageMargins left="0.440277777777778" right="0.3" top="0.511805555555556" bottom="0.1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T24" activeCellId="0" sqref="AT24"/>
    </sheetView>
  </sheetViews>
  <sheetFormatPr defaultColWidth="8.74609375" defaultRowHeight="16.5" zeroHeight="false" outlineLevelRow="0" outlineLevelCol="0"/>
  <cols>
    <col collapsed="false" customWidth="true" hidden="false" outlineLevel="0" max="1" min="1" style="57" width="5.74"/>
    <col collapsed="false" customWidth="true" hidden="false" outlineLevel="0" max="3" min="2" style="58" width="9.24"/>
    <col collapsed="false" customWidth="true" hidden="false" outlineLevel="0" max="34" min="4" style="58" width="2.74"/>
    <col collapsed="false" customWidth="true" hidden="false" outlineLevel="0" max="35" min="35" style="116" width="6.75"/>
    <col collapsed="false" customWidth="true" hidden="false" outlineLevel="0" max="36" min="36" style="58" width="6.75"/>
    <col collapsed="false" customWidth="true" hidden="false" outlineLevel="0" max="37" min="37" style="116" width="6.75"/>
    <col collapsed="false" customWidth="true" hidden="false" outlineLevel="0" max="38" min="38" style="58" width="6.75"/>
    <col collapsed="false" customWidth="true" hidden="true" outlineLevel="0" max="39" min="39" style="57" width="6.75"/>
    <col collapsed="false" customWidth="true" hidden="true" outlineLevel="0" max="40" min="40" style="57" width="8.5"/>
    <col collapsed="false" customWidth="false" hidden="false" outlineLevel="0" max="257" min="41" style="57" width="8.74"/>
  </cols>
  <sheetData>
    <row r="1" customFormat="false" ht="21.75" hidden="false" customHeight="false" outlineLevel="0" collapsed="false">
      <c r="A1" s="60" t="s">
        <v>17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160" t="s">
        <v>178</v>
      </c>
      <c r="AD1" s="160"/>
      <c r="AE1" s="160"/>
      <c r="AF1" s="160"/>
      <c r="AG1" s="160"/>
      <c r="AH1" s="160"/>
      <c r="AI1" s="160"/>
      <c r="AJ1" s="160"/>
      <c r="AK1" s="160"/>
      <c r="AL1" s="160"/>
      <c r="AN1" s="63"/>
    </row>
    <row r="2" customFormat="false" ht="16.9" hidden="false" customHeight="true" outlineLevel="0" collapsed="false">
      <c r="A2" s="64" t="s">
        <v>73</v>
      </c>
      <c r="B2" s="64"/>
      <c r="C2" s="64"/>
      <c r="D2" s="65" t="s">
        <v>169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122" t="s">
        <v>75</v>
      </c>
      <c r="AJ2" s="67" t="s">
        <v>76</v>
      </c>
      <c r="AK2" s="67" t="s">
        <v>77</v>
      </c>
      <c r="AL2" s="69" t="s">
        <v>78</v>
      </c>
      <c r="AM2" s="70" t="s">
        <v>79</v>
      </c>
      <c r="AN2" s="71" t="s">
        <v>80</v>
      </c>
    </row>
    <row r="3" customFormat="false" ht="16.5" hidden="false" customHeight="false" outlineLevel="0" collapsed="false">
      <c r="A3" s="64"/>
      <c r="B3" s="64"/>
      <c r="C3" s="64"/>
      <c r="D3" s="181" t="s">
        <v>81</v>
      </c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22"/>
      <c r="AJ3" s="67"/>
      <c r="AK3" s="67"/>
      <c r="AL3" s="69"/>
      <c r="AM3" s="69"/>
      <c r="AN3" s="71"/>
    </row>
    <row r="4" customFormat="false" ht="16.5" hidden="false" customHeight="false" outlineLevel="0" collapsed="false">
      <c r="A4" s="73" t="s">
        <v>8</v>
      </c>
      <c r="B4" s="74" t="s">
        <v>82</v>
      </c>
      <c r="C4" s="75" t="s">
        <v>83</v>
      </c>
      <c r="D4" s="123" t="s">
        <v>84</v>
      </c>
      <c r="E4" s="123" t="s">
        <v>85</v>
      </c>
      <c r="F4" s="123" t="s">
        <v>86</v>
      </c>
      <c r="G4" s="123" t="s">
        <v>87</v>
      </c>
      <c r="H4" s="123" t="s">
        <v>88</v>
      </c>
      <c r="I4" s="123" t="s">
        <v>89</v>
      </c>
      <c r="J4" s="123" t="s">
        <v>90</v>
      </c>
      <c r="K4" s="123" t="s">
        <v>91</v>
      </c>
      <c r="L4" s="123" t="s">
        <v>92</v>
      </c>
      <c r="M4" s="123" t="s">
        <v>93</v>
      </c>
      <c r="N4" s="123" t="s">
        <v>94</v>
      </c>
      <c r="O4" s="123" t="s">
        <v>95</v>
      </c>
      <c r="P4" s="123" t="s">
        <v>96</v>
      </c>
      <c r="Q4" s="123" t="s">
        <v>97</v>
      </c>
      <c r="R4" s="123" t="s">
        <v>98</v>
      </c>
      <c r="S4" s="123" t="s">
        <v>99</v>
      </c>
      <c r="T4" s="123" t="s">
        <v>100</v>
      </c>
      <c r="U4" s="123" t="s">
        <v>101</v>
      </c>
      <c r="V4" s="123" t="s">
        <v>102</v>
      </c>
      <c r="W4" s="123" t="s">
        <v>103</v>
      </c>
      <c r="X4" s="123" t="s">
        <v>104</v>
      </c>
      <c r="Y4" s="123" t="s">
        <v>105</v>
      </c>
      <c r="Z4" s="123" t="s">
        <v>106</v>
      </c>
      <c r="AA4" s="123" t="s">
        <v>107</v>
      </c>
      <c r="AB4" s="123" t="s">
        <v>108</v>
      </c>
      <c r="AC4" s="123" t="s">
        <v>109</v>
      </c>
      <c r="AD4" s="123" t="s">
        <v>110</v>
      </c>
      <c r="AE4" s="123" t="s">
        <v>111</v>
      </c>
      <c r="AF4" s="123" t="s">
        <v>140</v>
      </c>
      <c r="AG4" s="123" t="s">
        <v>141</v>
      </c>
      <c r="AH4" s="123" t="s">
        <v>142</v>
      </c>
      <c r="AI4" s="122"/>
      <c r="AJ4" s="67"/>
      <c r="AK4" s="67"/>
      <c r="AL4" s="69"/>
      <c r="AM4" s="69"/>
      <c r="AN4" s="71"/>
    </row>
    <row r="5" customFormat="false" ht="16.5" hidden="false" customHeight="false" outlineLevel="0" collapsed="false">
      <c r="A5" s="73"/>
      <c r="B5" s="74"/>
      <c r="C5" s="75"/>
      <c r="D5" s="81" t="s">
        <v>115</v>
      </c>
      <c r="E5" s="81" t="s">
        <v>116</v>
      </c>
      <c r="F5" s="81" t="s">
        <v>117</v>
      </c>
      <c r="G5" s="81" t="s">
        <v>118</v>
      </c>
      <c r="H5" s="81" t="s">
        <v>119</v>
      </c>
      <c r="I5" s="81" t="s">
        <v>113</v>
      </c>
      <c r="J5" s="81" t="s">
        <v>114</v>
      </c>
      <c r="K5" s="81" t="s">
        <v>115</v>
      </c>
      <c r="L5" s="81" t="s">
        <v>116</v>
      </c>
      <c r="M5" s="81" t="s">
        <v>117</v>
      </c>
      <c r="N5" s="81" t="s">
        <v>118</v>
      </c>
      <c r="O5" s="81" t="s">
        <v>119</v>
      </c>
      <c r="P5" s="81" t="s">
        <v>113</v>
      </c>
      <c r="Q5" s="81" t="s">
        <v>114</v>
      </c>
      <c r="R5" s="81" t="s">
        <v>115</v>
      </c>
      <c r="S5" s="81" t="s">
        <v>116</v>
      </c>
      <c r="T5" s="81" t="s">
        <v>117</v>
      </c>
      <c r="U5" s="81" t="s">
        <v>118</v>
      </c>
      <c r="V5" s="81" t="s">
        <v>119</v>
      </c>
      <c r="W5" s="81" t="s">
        <v>113</v>
      </c>
      <c r="X5" s="81" t="s">
        <v>114</v>
      </c>
      <c r="Y5" s="81" t="s">
        <v>115</v>
      </c>
      <c r="Z5" s="81" t="s">
        <v>116</v>
      </c>
      <c r="AA5" s="81" t="s">
        <v>117</v>
      </c>
      <c r="AB5" s="81" t="s">
        <v>118</v>
      </c>
      <c r="AC5" s="81" t="s">
        <v>119</v>
      </c>
      <c r="AD5" s="81" t="s">
        <v>113</v>
      </c>
      <c r="AE5" s="81" t="s">
        <v>114</v>
      </c>
      <c r="AF5" s="81" t="s">
        <v>115</v>
      </c>
      <c r="AG5" s="81" t="s">
        <v>116</v>
      </c>
      <c r="AH5" s="81" t="s">
        <v>117</v>
      </c>
      <c r="AI5" s="122"/>
      <c r="AJ5" s="67"/>
      <c r="AK5" s="67"/>
      <c r="AL5" s="69"/>
      <c r="AM5" s="69"/>
      <c r="AN5" s="83"/>
    </row>
    <row r="6" customFormat="false" ht="16.5" hidden="false" customHeight="false" outlineLevel="0" collapsed="false">
      <c r="A6" s="73"/>
      <c r="B6" s="134"/>
      <c r="C6" s="84"/>
      <c r="D6" s="88"/>
      <c r="E6" s="134"/>
      <c r="F6" s="134"/>
      <c r="G6" s="134"/>
      <c r="H6" s="134"/>
      <c r="I6" s="134"/>
      <c r="J6" s="134"/>
      <c r="K6" s="57"/>
      <c r="L6" s="134"/>
      <c r="M6" s="134"/>
      <c r="N6" s="88"/>
      <c r="O6" s="134"/>
      <c r="P6" s="134"/>
      <c r="Q6" s="125"/>
      <c r="R6" s="125"/>
      <c r="S6" s="134"/>
      <c r="T6" s="134"/>
      <c r="U6" s="134"/>
      <c r="V6" s="88"/>
      <c r="W6" s="134"/>
      <c r="X6" s="134"/>
      <c r="Y6" s="134"/>
      <c r="Z6" s="134"/>
      <c r="AA6" s="134"/>
      <c r="AB6" s="155"/>
      <c r="AC6" s="134"/>
      <c r="AD6" s="134"/>
      <c r="AE6" s="134"/>
      <c r="AF6" s="88"/>
      <c r="AG6" s="190"/>
      <c r="AH6" s="135"/>
      <c r="AI6" s="126"/>
      <c r="AJ6" s="91"/>
      <c r="AK6" s="182"/>
      <c r="AL6" s="93"/>
      <c r="AM6" s="94" t="n">
        <f aca="false">2000-AJ6</f>
        <v>2000</v>
      </c>
      <c r="AN6" s="95" t="n">
        <f aca="false">AM6+AL7</f>
        <v>2000</v>
      </c>
    </row>
    <row r="7" customFormat="false" ht="16.5" hidden="false" customHeight="false" outlineLevel="0" collapsed="false">
      <c r="A7" s="73"/>
      <c r="B7" s="96"/>
      <c r="C7" s="97"/>
      <c r="D7" s="100"/>
      <c r="E7" s="96"/>
      <c r="F7" s="96"/>
      <c r="G7" s="96"/>
      <c r="H7" s="96"/>
      <c r="I7" s="96"/>
      <c r="J7" s="96"/>
      <c r="K7" s="96"/>
      <c r="L7" s="96"/>
      <c r="M7" s="96"/>
      <c r="N7" s="100"/>
      <c r="O7" s="96"/>
      <c r="P7" s="96"/>
      <c r="Q7" s="130"/>
      <c r="R7" s="130"/>
      <c r="S7" s="96"/>
      <c r="T7" s="96"/>
      <c r="U7" s="96"/>
      <c r="V7" s="100"/>
      <c r="W7" s="96"/>
      <c r="X7" s="96"/>
      <c r="Y7" s="96"/>
      <c r="Z7" s="96"/>
      <c r="AA7" s="96"/>
      <c r="AB7" s="98"/>
      <c r="AC7" s="96"/>
      <c r="AD7" s="96"/>
      <c r="AE7" s="96"/>
      <c r="AF7" s="100"/>
      <c r="AG7" s="191"/>
      <c r="AH7" s="136"/>
      <c r="AI7" s="162"/>
      <c r="AJ7" s="97"/>
      <c r="AK7" s="103"/>
      <c r="AL7" s="107"/>
      <c r="AM7" s="105" t="n">
        <f aca="false">AL7</f>
        <v>0</v>
      </c>
      <c r="AN7" s="95"/>
    </row>
    <row r="8" customFormat="false" ht="16.5" hidden="false" customHeight="false" outlineLevel="0" collapsed="false">
      <c r="A8" s="73"/>
      <c r="B8" s="134"/>
      <c r="C8" s="84"/>
      <c r="D8" s="88"/>
      <c r="E8" s="88"/>
      <c r="F8" s="134"/>
      <c r="G8" s="134"/>
      <c r="H8" s="134"/>
      <c r="I8" s="134"/>
      <c r="J8" s="134"/>
      <c r="K8" s="57"/>
      <c r="L8" s="134"/>
      <c r="M8" s="134"/>
      <c r="N8" s="88"/>
      <c r="O8" s="134"/>
      <c r="P8" s="134"/>
      <c r="Q8" s="125"/>
      <c r="R8" s="125"/>
      <c r="S8" s="134"/>
      <c r="T8" s="134"/>
      <c r="U8" s="134"/>
      <c r="V8" s="88"/>
      <c r="W8" s="134"/>
      <c r="X8" s="134"/>
      <c r="Y8" s="134"/>
      <c r="Z8" s="134"/>
      <c r="AA8" s="134"/>
      <c r="AB8" s="155"/>
      <c r="AC8" s="134"/>
      <c r="AD8" s="134"/>
      <c r="AE8" s="134"/>
      <c r="AF8" s="88"/>
      <c r="AG8" s="190"/>
      <c r="AH8" s="135"/>
      <c r="AI8" s="126"/>
      <c r="AJ8" s="91"/>
      <c r="AK8" s="182"/>
      <c r="AL8" s="93"/>
      <c r="AM8" s="94" t="n">
        <f aca="false">2000-AJ8</f>
        <v>2000</v>
      </c>
      <c r="AN8" s="95" t="n">
        <f aca="false">AM8+AL9</f>
        <v>2000</v>
      </c>
    </row>
    <row r="9" customFormat="false" ht="16.5" hidden="false" customHeight="false" outlineLevel="0" collapsed="false">
      <c r="A9" s="73"/>
      <c r="B9" s="96"/>
      <c r="C9" s="97"/>
      <c r="D9" s="100"/>
      <c r="E9" s="100"/>
      <c r="F9" s="96"/>
      <c r="G9" s="96"/>
      <c r="H9" s="96"/>
      <c r="I9" s="96"/>
      <c r="J9" s="96"/>
      <c r="K9" s="96"/>
      <c r="L9" s="96"/>
      <c r="M9" s="96"/>
      <c r="N9" s="100"/>
      <c r="O9" s="96"/>
      <c r="P9" s="96"/>
      <c r="Q9" s="130"/>
      <c r="R9" s="130"/>
      <c r="S9" s="96"/>
      <c r="T9" s="96"/>
      <c r="U9" s="96"/>
      <c r="V9" s="100"/>
      <c r="W9" s="96"/>
      <c r="X9" s="96"/>
      <c r="Y9" s="96"/>
      <c r="Z9" s="96"/>
      <c r="AA9" s="96"/>
      <c r="AB9" s="98"/>
      <c r="AC9" s="96"/>
      <c r="AD9" s="96"/>
      <c r="AE9" s="96"/>
      <c r="AF9" s="100"/>
      <c r="AG9" s="191"/>
      <c r="AH9" s="136"/>
      <c r="AI9" s="162"/>
      <c r="AJ9" s="97"/>
      <c r="AK9" s="103"/>
      <c r="AL9" s="107"/>
      <c r="AM9" s="105" t="n">
        <f aca="false">AL9</f>
        <v>0</v>
      </c>
      <c r="AN9" s="95"/>
    </row>
    <row r="10" customFormat="false" ht="16.5" hidden="false" customHeight="false" outlineLevel="0" collapsed="false">
      <c r="A10" s="73"/>
      <c r="B10" s="134"/>
      <c r="C10" s="84"/>
      <c r="D10" s="16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168"/>
      <c r="T10" s="168"/>
      <c r="U10" s="168"/>
      <c r="V10" s="134"/>
      <c r="W10" s="168"/>
      <c r="X10" s="134"/>
      <c r="Y10" s="134"/>
      <c r="Z10" s="125"/>
      <c r="AA10" s="134"/>
      <c r="AB10" s="134"/>
      <c r="AC10" s="134"/>
      <c r="AD10" s="134"/>
      <c r="AE10" s="134"/>
      <c r="AF10" s="135"/>
      <c r="AG10" s="135"/>
      <c r="AH10" s="135"/>
      <c r="AI10" s="126"/>
      <c r="AJ10" s="91"/>
      <c r="AK10" s="161"/>
      <c r="AL10" s="93"/>
      <c r="AM10" s="94" t="n">
        <f aca="false">2000-AJ10</f>
        <v>2000</v>
      </c>
      <c r="AN10" s="95" t="n">
        <f aca="false">AM10+AL11</f>
        <v>2000</v>
      </c>
    </row>
    <row r="11" customFormat="false" ht="16.5" hidden="false" customHeight="false" outlineLevel="0" collapsed="false">
      <c r="A11" s="73"/>
      <c r="B11" s="96"/>
      <c r="C11" s="97"/>
      <c r="D11" s="169"/>
      <c r="E11" s="96"/>
      <c r="F11" s="96"/>
      <c r="G11" s="96"/>
      <c r="H11" s="96"/>
      <c r="I11" s="96"/>
      <c r="J11" s="100"/>
      <c r="K11" s="100"/>
      <c r="L11" s="100"/>
      <c r="M11" s="100"/>
      <c r="N11" s="100"/>
      <c r="O11" s="100"/>
      <c r="P11" s="100"/>
      <c r="Q11" s="100"/>
      <c r="R11" s="100"/>
      <c r="S11" s="169"/>
      <c r="T11" s="169"/>
      <c r="U11" s="169"/>
      <c r="V11" s="96"/>
      <c r="W11" s="169"/>
      <c r="X11" s="96"/>
      <c r="Y11" s="96"/>
      <c r="Z11" s="130"/>
      <c r="AA11" s="96"/>
      <c r="AB11" s="96"/>
      <c r="AC11" s="96"/>
      <c r="AD11" s="96"/>
      <c r="AE11" s="96"/>
      <c r="AF11" s="136"/>
      <c r="AG11" s="136"/>
      <c r="AH11" s="136"/>
      <c r="AI11" s="131"/>
      <c r="AJ11" s="97"/>
      <c r="AK11" s="137"/>
      <c r="AL11" s="107"/>
      <c r="AM11" s="105" t="n">
        <f aca="false">AL11</f>
        <v>0</v>
      </c>
      <c r="AN11" s="95"/>
    </row>
    <row r="12" customFormat="false" ht="16.5" hidden="false" customHeight="false" outlineLevel="0" collapsed="false">
      <c r="A12" s="73"/>
      <c r="B12" s="134"/>
      <c r="C12" s="84"/>
      <c r="D12" s="88"/>
      <c r="E12" s="134"/>
      <c r="F12" s="134"/>
      <c r="G12" s="134"/>
      <c r="H12" s="134"/>
      <c r="I12" s="134"/>
      <c r="J12" s="134"/>
      <c r="K12" s="57"/>
      <c r="L12" s="134"/>
      <c r="M12" s="134"/>
      <c r="N12" s="134"/>
      <c r="O12" s="134"/>
      <c r="P12" s="134"/>
      <c r="Q12" s="134"/>
      <c r="R12" s="134"/>
      <c r="S12" s="134"/>
      <c r="T12" s="134"/>
      <c r="U12" s="125"/>
      <c r="V12" s="134"/>
      <c r="W12" s="140"/>
      <c r="X12" s="134"/>
      <c r="Y12" s="134"/>
      <c r="Z12" s="134"/>
      <c r="AA12" s="134"/>
      <c r="AB12" s="183"/>
      <c r="AC12" s="134"/>
      <c r="AD12" s="134"/>
      <c r="AE12" s="134"/>
      <c r="AF12" s="135"/>
      <c r="AG12" s="135"/>
      <c r="AH12" s="135"/>
      <c r="AI12" s="126"/>
      <c r="AJ12" s="91"/>
      <c r="AK12" s="145"/>
      <c r="AL12" s="93"/>
      <c r="AM12" s="111"/>
      <c r="AN12" s="112"/>
    </row>
    <row r="13" customFormat="false" ht="16.9" hidden="false" customHeight="true" outlineLevel="0" collapsed="false">
      <c r="A13" s="73"/>
      <c r="B13" s="96"/>
      <c r="C13" s="97"/>
      <c r="D13" s="100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130"/>
      <c r="V13" s="96"/>
      <c r="W13" s="142"/>
      <c r="X13" s="96"/>
      <c r="Y13" s="96"/>
      <c r="Z13" s="96"/>
      <c r="AA13" s="96"/>
      <c r="AB13" s="130"/>
      <c r="AC13" s="96"/>
      <c r="AD13" s="96"/>
      <c r="AE13" s="96"/>
      <c r="AF13" s="136"/>
      <c r="AG13" s="136"/>
      <c r="AH13" s="136"/>
      <c r="AI13" s="162"/>
      <c r="AJ13" s="97"/>
      <c r="AK13" s="137"/>
      <c r="AL13" s="107"/>
      <c r="AM13" s="116"/>
      <c r="AN13" s="58"/>
      <c r="AP13" s="63"/>
    </row>
    <row r="14" customFormat="false" ht="16.5" hidden="false" customHeight="false" outlineLevel="0" collapsed="false">
      <c r="A14" s="73"/>
      <c r="B14" s="134"/>
      <c r="C14" s="84"/>
      <c r="D14" s="88"/>
      <c r="E14" s="134"/>
      <c r="F14" s="134"/>
      <c r="G14" s="134"/>
      <c r="H14" s="134"/>
      <c r="I14" s="134"/>
      <c r="J14" s="134"/>
      <c r="K14" s="57"/>
      <c r="L14" s="134"/>
      <c r="M14" s="134"/>
      <c r="N14" s="134"/>
      <c r="O14" s="134"/>
      <c r="P14" s="134"/>
      <c r="Q14" s="134"/>
      <c r="R14" s="134"/>
      <c r="S14" s="134"/>
      <c r="T14" s="134"/>
      <c r="U14" s="125"/>
      <c r="V14" s="134"/>
      <c r="W14" s="140"/>
      <c r="X14" s="184"/>
      <c r="Y14" s="184"/>
      <c r="Z14" s="134"/>
      <c r="AA14" s="184"/>
      <c r="AB14" s="185"/>
      <c r="AC14" s="184"/>
      <c r="AD14" s="184"/>
      <c r="AE14" s="184"/>
      <c r="AF14" s="186"/>
      <c r="AG14" s="186"/>
      <c r="AH14" s="186"/>
      <c r="AI14" s="126"/>
      <c r="AJ14" s="91"/>
      <c r="AK14" s="145"/>
      <c r="AL14" s="93"/>
      <c r="AM14" s="111"/>
      <c r="AN14" s="112"/>
    </row>
    <row r="15" customFormat="false" ht="16.9" hidden="false" customHeight="true" outlineLevel="0" collapsed="false">
      <c r="A15" s="73"/>
      <c r="B15" s="96"/>
      <c r="C15" s="97"/>
      <c r="D15" s="100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130"/>
      <c r="V15" s="96"/>
      <c r="W15" s="142"/>
      <c r="X15" s="143"/>
      <c r="Y15" s="143"/>
      <c r="Z15" s="100"/>
      <c r="AA15" s="143"/>
      <c r="AB15" s="101"/>
      <c r="AC15" s="143"/>
      <c r="AD15" s="143"/>
      <c r="AE15" s="143"/>
      <c r="AF15" s="187"/>
      <c r="AG15" s="187"/>
      <c r="AH15" s="187"/>
      <c r="AI15" s="162"/>
      <c r="AJ15" s="97"/>
      <c r="AK15" s="137"/>
      <c r="AL15" s="107"/>
      <c r="AM15" s="116"/>
      <c r="AN15" s="58"/>
      <c r="AP15" s="63"/>
    </row>
    <row r="16" customFormat="false" ht="16.5" hidden="false" customHeight="false" outlineLevel="0" collapsed="false">
      <c r="A16" s="73"/>
      <c r="B16" s="134"/>
      <c r="C16" s="84"/>
      <c r="D16" s="134"/>
      <c r="E16" s="134"/>
      <c r="F16" s="134"/>
      <c r="G16" s="134"/>
      <c r="H16" s="134"/>
      <c r="I16" s="134"/>
      <c r="J16" s="134"/>
      <c r="K16" s="57"/>
      <c r="L16" s="134"/>
      <c r="M16" s="134"/>
      <c r="N16" s="134"/>
      <c r="O16" s="134"/>
      <c r="P16" s="125"/>
      <c r="Q16" s="125"/>
      <c r="R16" s="134"/>
      <c r="S16" s="134"/>
      <c r="T16" s="134"/>
      <c r="U16" s="88"/>
      <c r="V16" s="88"/>
      <c r="W16" s="88"/>
      <c r="X16" s="88"/>
      <c r="Y16" s="88"/>
      <c r="Z16" s="168"/>
      <c r="AA16" s="168"/>
      <c r="AB16" s="168"/>
      <c r="AC16" s="168"/>
      <c r="AD16" s="168"/>
      <c r="AE16" s="168"/>
      <c r="AF16" s="168"/>
      <c r="AG16" s="168"/>
      <c r="AH16" s="168"/>
      <c r="AI16" s="126"/>
      <c r="AJ16" s="91"/>
      <c r="AK16" s="182"/>
      <c r="AL16" s="93"/>
      <c r="AM16" s="94" t="n">
        <f aca="false">2000-AJ16</f>
        <v>2000</v>
      </c>
      <c r="AN16" s="95" t="n">
        <f aca="false">AM16+AL17</f>
        <v>2000</v>
      </c>
    </row>
    <row r="17" customFormat="false" ht="16.5" hidden="false" customHeight="false" outlineLevel="0" collapsed="false">
      <c r="A17" s="73"/>
      <c r="B17" s="96"/>
      <c r="C17" s="97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130"/>
      <c r="Q17" s="130"/>
      <c r="R17" s="96"/>
      <c r="S17" s="96"/>
      <c r="T17" s="96"/>
      <c r="U17" s="100"/>
      <c r="V17" s="100"/>
      <c r="W17" s="100"/>
      <c r="X17" s="100"/>
      <c r="Y17" s="100"/>
      <c r="Z17" s="96"/>
      <c r="AA17" s="96"/>
      <c r="AB17" s="96"/>
      <c r="AC17" s="96"/>
      <c r="AD17" s="96"/>
      <c r="AE17" s="96"/>
      <c r="AF17" s="96"/>
      <c r="AG17" s="96"/>
      <c r="AH17" s="96"/>
      <c r="AI17" s="162"/>
      <c r="AJ17" s="97"/>
      <c r="AK17" s="103"/>
      <c r="AL17" s="107"/>
      <c r="AM17" s="105" t="n">
        <f aca="false">AL17</f>
        <v>0</v>
      </c>
      <c r="AN17" s="95"/>
    </row>
    <row r="18" customFormat="false" ht="16.5" hidden="false" customHeight="false" outlineLevel="0" collapsed="false">
      <c r="A18" s="73"/>
      <c r="B18" s="134"/>
      <c r="C18" s="84"/>
      <c r="D18" s="134"/>
      <c r="E18" s="134"/>
      <c r="F18" s="134"/>
      <c r="G18" s="134"/>
      <c r="H18" s="134"/>
      <c r="I18" s="134"/>
      <c r="J18" s="134"/>
      <c r="K18" s="57"/>
      <c r="L18" s="134"/>
      <c r="M18" s="134"/>
      <c r="N18" s="134"/>
      <c r="O18" s="134"/>
      <c r="P18" s="134"/>
      <c r="Q18" s="125"/>
      <c r="R18" s="125"/>
      <c r="S18" s="134"/>
      <c r="T18" s="134"/>
      <c r="U18" s="134"/>
      <c r="V18" s="134"/>
      <c r="W18" s="140"/>
      <c r="X18" s="134"/>
      <c r="Y18" s="134"/>
      <c r="Z18" s="134"/>
      <c r="AA18" s="134"/>
      <c r="AB18" s="88"/>
      <c r="AC18" s="88"/>
      <c r="AD18" s="88"/>
      <c r="AE18" s="88"/>
      <c r="AF18" s="88"/>
      <c r="AG18" s="190"/>
      <c r="AH18" s="135"/>
      <c r="AI18" s="126"/>
      <c r="AJ18" s="91"/>
      <c r="AK18" s="182"/>
      <c r="AL18" s="93"/>
      <c r="AM18" s="94" t="n">
        <f aca="false">2000-AJ18</f>
        <v>2000</v>
      </c>
      <c r="AN18" s="95" t="n">
        <f aca="false">AM18+AL19</f>
        <v>2000</v>
      </c>
    </row>
    <row r="19" customFormat="false" ht="16.5" hidden="false" customHeight="false" outlineLevel="0" collapsed="false">
      <c r="A19" s="73"/>
      <c r="B19" s="96"/>
      <c r="C19" s="97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130"/>
      <c r="R19" s="130"/>
      <c r="S19" s="96"/>
      <c r="T19" s="96"/>
      <c r="U19" s="96"/>
      <c r="V19" s="96"/>
      <c r="W19" s="142"/>
      <c r="X19" s="96"/>
      <c r="Y19" s="96"/>
      <c r="Z19" s="96"/>
      <c r="AA19" s="96"/>
      <c r="AB19" s="100"/>
      <c r="AC19" s="100"/>
      <c r="AD19" s="100"/>
      <c r="AE19" s="100"/>
      <c r="AF19" s="100"/>
      <c r="AG19" s="191"/>
      <c r="AH19" s="136"/>
      <c r="AI19" s="162"/>
      <c r="AJ19" s="97"/>
      <c r="AK19" s="103"/>
      <c r="AL19" s="107"/>
      <c r="AM19" s="105" t="n">
        <f aca="false">AL19</f>
        <v>0</v>
      </c>
      <c r="AN19" s="95"/>
    </row>
    <row r="20" customFormat="false" ht="16.5" hidden="false" customHeight="false" outlineLevel="0" collapsed="false">
      <c r="A20" s="73"/>
      <c r="B20" s="134"/>
      <c r="C20" s="8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40"/>
      <c r="X20" s="134"/>
      <c r="Y20" s="134"/>
      <c r="Z20" s="134"/>
      <c r="AA20" s="134"/>
      <c r="AB20" s="155"/>
      <c r="AC20" s="134"/>
      <c r="AD20" s="134"/>
      <c r="AE20" s="134"/>
      <c r="AF20" s="135"/>
      <c r="AG20" s="135"/>
      <c r="AH20" s="134"/>
      <c r="AI20" s="126"/>
      <c r="AJ20" s="91"/>
      <c r="AK20" s="182"/>
      <c r="AL20" s="93"/>
      <c r="AM20" s="111"/>
      <c r="AN20" s="112"/>
    </row>
    <row r="21" customFormat="false" ht="16.9" hidden="false" customHeight="true" outlineLevel="0" collapsed="false">
      <c r="A21" s="73"/>
      <c r="B21" s="96"/>
      <c r="C21" s="97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142"/>
      <c r="X21" s="96"/>
      <c r="Y21" s="96"/>
      <c r="Z21" s="96"/>
      <c r="AA21" s="96"/>
      <c r="AB21" s="98"/>
      <c r="AC21" s="96"/>
      <c r="AD21" s="96"/>
      <c r="AE21" s="96"/>
      <c r="AF21" s="136"/>
      <c r="AG21" s="136"/>
      <c r="AH21" s="136"/>
      <c r="AI21" s="162"/>
      <c r="AJ21" s="97"/>
      <c r="AK21" s="103"/>
      <c r="AL21" s="107"/>
      <c r="AM21" s="116"/>
      <c r="AN21" s="58"/>
      <c r="AP21" s="63"/>
    </row>
    <row r="22" customFormat="false" ht="16.5" hidden="false" customHeight="false" outlineLevel="0" collapsed="false">
      <c r="A22" s="73"/>
      <c r="B22" s="134"/>
      <c r="C22" s="84"/>
      <c r="D22" s="134"/>
      <c r="E22" s="134"/>
      <c r="F22" s="134"/>
      <c r="G22" s="134"/>
      <c r="H22" s="134"/>
      <c r="I22" s="134"/>
      <c r="J22" s="134"/>
      <c r="K22" s="57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26"/>
      <c r="AJ22" s="91"/>
      <c r="AK22" s="182"/>
      <c r="AL22" s="93"/>
      <c r="AM22" s="111"/>
      <c r="AN22" s="112"/>
    </row>
    <row r="23" customFormat="false" ht="16.9" hidden="false" customHeight="true" outlineLevel="0" collapsed="false">
      <c r="A23" s="73"/>
      <c r="B23" s="96"/>
      <c r="C23" s="97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162"/>
      <c r="AJ23" s="97"/>
      <c r="AK23" s="103"/>
      <c r="AL23" s="107"/>
      <c r="AM23" s="116"/>
      <c r="AN23" s="58"/>
      <c r="AP23" s="63"/>
    </row>
    <row r="24" customFormat="false" ht="16.5" hidden="false" customHeight="false" outlineLevel="0" collapsed="false">
      <c r="A24" s="73"/>
      <c r="B24" s="134"/>
      <c r="C24" s="134"/>
      <c r="D24" s="134"/>
      <c r="E24" s="134"/>
      <c r="F24" s="134"/>
      <c r="G24" s="134"/>
      <c r="H24" s="134"/>
      <c r="I24" s="134"/>
      <c r="J24" s="134"/>
      <c r="K24" s="57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40"/>
      <c r="X24" s="134"/>
      <c r="Y24" s="134"/>
      <c r="Z24" s="134"/>
      <c r="AA24" s="134"/>
      <c r="AB24" s="155"/>
      <c r="AC24" s="134"/>
      <c r="AD24" s="134"/>
      <c r="AE24" s="183"/>
      <c r="AF24" s="135"/>
      <c r="AG24" s="135"/>
      <c r="AH24" s="135"/>
      <c r="AI24" s="126"/>
      <c r="AJ24" s="91"/>
      <c r="AK24" s="145"/>
      <c r="AL24" s="93"/>
      <c r="AM24" s="94" t="e">
        <f aca="false">2000-#REF!</f>
        <v>#VALUE!</v>
      </c>
      <c r="AN24" s="95" t="e">
        <f aca="false">AM24+#REF!</f>
        <v>#VALUE!</v>
      </c>
    </row>
    <row r="25" customFormat="false" ht="16.5" hidden="false" customHeight="false" outlineLevel="0" collapsed="false">
      <c r="A25" s="73"/>
      <c r="B25" s="96"/>
      <c r="C25" s="97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142"/>
      <c r="X25" s="96"/>
      <c r="Y25" s="96"/>
      <c r="Z25" s="96"/>
      <c r="AA25" s="96"/>
      <c r="AB25" s="98"/>
      <c r="AC25" s="96"/>
      <c r="AD25" s="96"/>
      <c r="AE25" s="130"/>
      <c r="AF25" s="136"/>
      <c r="AG25" s="136"/>
      <c r="AH25" s="136"/>
      <c r="AI25" s="147"/>
      <c r="AJ25" s="97"/>
      <c r="AK25" s="103"/>
      <c r="AL25" s="107"/>
      <c r="AM25" s="105" t="e">
        <f aca="false">#REF!</f>
        <v>#REF!</v>
      </c>
      <c r="AN25" s="95"/>
    </row>
    <row r="26" customFormat="false" ht="16.5" hidden="false" customHeight="false" outlineLevel="0" collapsed="false">
      <c r="A26" s="73"/>
      <c r="B26" s="134"/>
      <c r="C26" s="84"/>
      <c r="D26" s="134"/>
      <c r="E26" s="134"/>
      <c r="F26" s="134"/>
      <c r="G26" s="134"/>
      <c r="H26" s="134"/>
      <c r="I26" s="134"/>
      <c r="J26" s="134"/>
      <c r="K26" s="57"/>
      <c r="L26" s="134"/>
      <c r="M26" s="134"/>
      <c r="N26" s="134"/>
      <c r="O26" s="134"/>
      <c r="P26" s="134"/>
      <c r="Q26" s="134"/>
      <c r="R26" s="134"/>
      <c r="S26" s="134"/>
      <c r="T26" s="134"/>
      <c r="U26" s="125"/>
      <c r="V26" s="134"/>
      <c r="W26" s="140"/>
      <c r="X26" s="134"/>
      <c r="Y26" s="134"/>
      <c r="Z26" s="134"/>
      <c r="AA26" s="134"/>
      <c r="AB26" s="155"/>
      <c r="AC26" s="134"/>
      <c r="AD26" s="134"/>
      <c r="AE26" s="88"/>
      <c r="AF26" s="88"/>
      <c r="AG26" s="190"/>
      <c r="AH26" s="135"/>
      <c r="AI26" s="126"/>
      <c r="AJ26" s="91"/>
      <c r="AK26" s="182"/>
      <c r="AL26" s="93"/>
      <c r="AM26" s="111"/>
      <c r="AN26" s="112"/>
    </row>
    <row r="27" customFormat="false" ht="16.9" hidden="false" customHeight="true" outlineLevel="0" collapsed="false">
      <c r="A27" s="73"/>
      <c r="B27" s="96"/>
      <c r="C27" s="97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130"/>
      <c r="V27" s="96"/>
      <c r="W27" s="142"/>
      <c r="X27" s="96"/>
      <c r="Y27" s="96"/>
      <c r="Z27" s="96"/>
      <c r="AA27" s="96"/>
      <c r="AB27" s="98"/>
      <c r="AC27" s="96"/>
      <c r="AD27" s="96"/>
      <c r="AE27" s="100"/>
      <c r="AF27" s="100"/>
      <c r="AG27" s="191"/>
      <c r="AH27" s="136"/>
      <c r="AI27" s="147"/>
      <c r="AJ27" s="97"/>
      <c r="AK27" s="103"/>
      <c r="AL27" s="107"/>
      <c r="AM27" s="116"/>
      <c r="AN27" s="58"/>
      <c r="AP27" s="63"/>
    </row>
    <row r="28" customFormat="false" ht="16.5" hidden="false" customHeight="false" outlineLevel="0" collapsed="false">
      <c r="A28" s="73"/>
      <c r="B28" s="134"/>
      <c r="C28" s="84"/>
      <c r="D28" s="134"/>
      <c r="E28" s="134"/>
      <c r="F28" s="134"/>
      <c r="G28" s="134"/>
      <c r="H28" s="134"/>
      <c r="I28" s="134"/>
      <c r="J28" s="134"/>
      <c r="K28" s="57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55"/>
      <c r="AC28" s="134"/>
      <c r="AD28" s="134"/>
      <c r="AE28" s="134"/>
      <c r="AF28" s="135"/>
      <c r="AG28" s="135"/>
      <c r="AH28" s="135"/>
      <c r="AI28" s="126"/>
      <c r="AJ28" s="91"/>
      <c r="AK28" s="145"/>
      <c r="AL28" s="93"/>
      <c r="AM28" s="111"/>
      <c r="AN28" s="112"/>
    </row>
    <row r="29" customFormat="false" ht="16.9" hidden="false" customHeight="true" outlineLevel="0" collapsed="false">
      <c r="A29" s="73"/>
      <c r="B29" s="96"/>
      <c r="C29" s="97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8"/>
      <c r="AC29" s="96"/>
      <c r="AD29" s="96"/>
      <c r="AE29" s="96"/>
      <c r="AF29" s="136"/>
      <c r="AG29" s="136"/>
      <c r="AH29" s="136"/>
      <c r="AI29" s="147"/>
      <c r="AJ29" s="97"/>
      <c r="AK29" s="103"/>
      <c r="AL29" s="107"/>
      <c r="AM29" s="116"/>
      <c r="AN29" s="58"/>
      <c r="AP29" s="63"/>
    </row>
    <row r="30" customFormat="false" ht="19.5" hidden="false" customHeight="false" outlineLevel="0" collapsed="false">
      <c r="A30" s="109" t="s">
        <v>130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88" t="n">
        <f aca="false">SUM(AI12:AI29)</f>
        <v>0</v>
      </c>
      <c r="AJ30" s="188" t="n">
        <f aca="false">SUM(AJ12:AJ29)</f>
        <v>0</v>
      </c>
      <c r="AK30" s="188" t="n">
        <f aca="false">SUM(AK12:AK29)</f>
        <v>0</v>
      </c>
      <c r="AL30" s="173" t="n">
        <f aca="false">SUM(AL12:AL29)</f>
        <v>0</v>
      </c>
    </row>
    <row r="32" customFormat="false" ht="19.5" hidden="false" customHeight="false" outlineLevel="0" collapsed="false">
      <c r="A32" s="174" t="s">
        <v>157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M32" s="116"/>
      <c r="AN32" s="58"/>
      <c r="AP32" s="63"/>
    </row>
    <row r="33" customFormat="false" ht="19.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58"/>
      <c r="AN33" s="116"/>
      <c r="AO33" s="58"/>
      <c r="AQ33" s="63"/>
    </row>
  </sheetData>
  <mergeCells count="35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14:A15"/>
    <mergeCell ref="A16:A17"/>
    <mergeCell ref="AN16:AN17"/>
    <mergeCell ref="A18:A19"/>
    <mergeCell ref="AN18:AN19"/>
    <mergeCell ref="A20:A21"/>
    <mergeCell ref="A22:A23"/>
    <mergeCell ref="A24:A25"/>
    <mergeCell ref="AN24:AN25"/>
    <mergeCell ref="A26:A27"/>
    <mergeCell ref="A28:A29"/>
    <mergeCell ref="A30:AH30"/>
    <mergeCell ref="A32:AK32"/>
    <mergeCell ref="A33:AL33"/>
  </mergeCells>
  <printOptions headings="false" gridLines="false" gridLinesSet="true" horizontalCentered="false" verticalCentered="false"/>
  <pageMargins left="0.440277777777778" right="0.3" top="0.511805555555556" bottom="0.1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6:35:54Z</dcterms:created>
  <dc:creator>User</dc:creator>
  <dc:description/>
  <dc:language>en-US</dc:language>
  <cp:lastModifiedBy>user</cp:lastModifiedBy>
  <cp:lastPrinted>2023-04-07T01:40:16Z</cp:lastPrinted>
  <dcterms:modified xsi:type="dcterms:W3CDTF">2024-09-19T05:03:42Z</dcterms:modified>
  <cp:revision>0</cp:revision>
  <dc:subject/>
  <dc:title/>
</cp:coreProperties>
</file>